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 dong 2019 du d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o dong 2019 du dh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9">
  <si>
    <t xml:space="preserve">                               DANH SÁCH  CỔ ĐÔNG VÀ  ĐẠI DIỆN NHÓM CỔ ĐÔNG                                      </t>
  </si>
  <si>
    <t xml:space="preserve">DỰ ĐẠI HỘI ĐỒNG CỔ ĐÔNG THƯỜNG NIÊN 2019</t>
  </si>
  <si>
    <t xml:space="preserve">Số</t>
  </si>
  <si>
    <t xml:space="preserve">Họ và Tên</t>
  </si>
  <si>
    <t xml:space="preserve">Dân</t>
  </si>
  <si>
    <t xml:space="preserve">Giới</t>
  </si>
  <si>
    <t xml:space="preserve">Chứng minh nhân dân</t>
  </si>
  <si>
    <t xml:space="preserve">Địa chỉ</t>
  </si>
  <si>
    <t xml:space="preserve">Cổ phần sở hữu dự đại hội</t>
  </si>
  <si>
    <t xml:space="preserve">Giá trị</t>
  </si>
  <si>
    <t xml:space="preserve">TT</t>
  </si>
  <si>
    <t xml:space="preserve">Tộc</t>
  </si>
  <si>
    <t xml:space="preserve">tính</t>
  </si>
  <si>
    <t xml:space="preserve">quầy</t>
  </si>
  <si>
    <t xml:space="preserve">Ngày cấp</t>
  </si>
  <si>
    <t xml:space="preserve">Nơi cấp</t>
  </si>
  <si>
    <t xml:space="preserve">thường trú</t>
  </si>
  <si>
    <t xml:space="preserve">Cá nhân
 sở hữu</t>
  </si>
  <si>
    <t xml:space="preserve">Được ủy
 quyền</t>
  </si>
  <si>
    <t xml:space="preserve">Tổng</t>
  </si>
  <si>
    <t xml:space="preserve">PHAN ANH TUẤN</t>
  </si>
  <si>
    <t xml:space="preserve">Kinh</t>
  </si>
  <si>
    <t xml:space="preserve">Nam</t>
  </si>
  <si>
    <t xml:space="preserve">O80773817</t>
  </si>
  <si>
    <t xml:space="preserve">20/2/2003</t>
  </si>
  <si>
    <t xml:space="preserve">LS</t>
  </si>
  <si>
    <t xml:space="preserve">Phường Chi Lăng</t>
  </si>
  <si>
    <t xml:space="preserve">NGUYỄN VĂN HÀ</t>
  </si>
  <si>
    <t xml:space="preserve">O80953767</t>
  </si>
  <si>
    <t xml:space="preserve">Phường Hoàng Văn Thụ</t>
  </si>
  <si>
    <t xml:space="preserve">ĐINH THỊ HẢO</t>
  </si>
  <si>
    <t xml:space="preserve">Nữ</t>
  </si>
  <si>
    <t xml:space="preserve">208T2</t>
  </si>
  <si>
    <t xml:space="preserve">O80108740</t>
  </si>
  <si>
    <t xml:space="preserve">4/13 Bà triệu P. Đông Kinh</t>
  </si>
  <si>
    <t xml:space="preserve">NGUYỄN THU PHƯƠNG</t>
  </si>
  <si>
    <t xml:space="preserve">O80964296</t>
  </si>
  <si>
    <t xml:space="preserve">Xã Mai Pha</t>
  </si>
  <si>
    <t xml:space="preserve">LƯƠNG THỊ THUÝ</t>
  </si>
  <si>
    <t xml:space="preserve">Tày</t>
  </si>
  <si>
    <t xml:space="preserve">O80993252</t>
  </si>
  <si>
    <t xml:space="preserve">Phường Tam Thanh</t>
  </si>
  <si>
    <t xml:space="preserve">LƯƠNG THỊ PHƯƠNG</t>
  </si>
  <si>
    <t xml:space="preserve">Nữ </t>
  </si>
  <si>
    <t xml:space="preserve">O81026938</t>
  </si>
  <si>
    <t xml:space="preserve">10/10 Phai Vệ , P Đông Kinh</t>
  </si>
  <si>
    <t xml:space="preserve">TRẦN ĐÌNH TRUNG</t>
  </si>
  <si>
    <t xml:space="preserve">Kinh </t>
  </si>
  <si>
    <t xml:space="preserve">60T1</t>
  </si>
  <si>
    <t xml:space="preserve">O80986168</t>
  </si>
  <si>
    <t xml:space="preserve">103 Bắc Sơn, P Hoàng Văn Thụ </t>
  </si>
  <si>
    <t xml:space="preserve">NGUYỄN THỊ HÒA</t>
  </si>
  <si>
    <t xml:space="preserve">17/7/2003</t>
  </si>
  <si>
    <t xml:space="preserve">TRẦN VĂN HOAN</t>
  </si>
  <si>
    <t xml:space="preserve">O80977736</t>
  </si>
  <si>
    <t xml:space="preserve">Phường Đông Kinh</t>
  </si>
  <si>
    <t xml:space="preserve">HOÀNG VĂN ĐỘ</t>
  </si>
  <si>
    <t xml:space="preserve">O81064356</t>
  </si>
  <si>
    <t xml:space="preserve">17/01/2003</t>
  </si>
  <si>
    <t xml:space="preserve">NGUYỄN VĂN DŨNG</t>
  </si>
  <si>
    <t xml:space="preserve">O80769278</t>
  </si>
  <si>
    <t xml:space="preserve">NGUYỄN MINH TIẾN</t>
  </si>
  <si>
    <t xml:space="preserve">O80960463</t>
  </si>
  <si>
    <t xml:space="preserve">22/11/2000</t>
  </si>
  <si>
    <t xml:space="preserve">TRẦN HẢI TRUNG</t>
  </si>
  <si>
    <t xml:space="preserve">O81064097</t>
  </si>
  <si>
    <t xml:space="preserve">15/11/2002</t>
  </si>
  <si>
    <t xml:space="preserve">CAO TRỌNG LẬP</t>
  </si>
  <si>
    <t xml:space="preserve">O80977871</t>
  </si>
  <si>
    <t xml:space="preserve">Phường Vĩnh Trại</t>
  </si>
  <si>
    <t xml:space="preserve">TRẦN VĂN QUYỀN</t>
  </si>
  <si>
    <t xml:space="preserve">HH</t>
  </si>
  <si>
    <t xml:space="preserve">TRƯƠNG MẠNH DŨNG</t>
  </si>
  <si>
    <t xml:space="preserve">O81025983</t>
  </si>
  <si>
    <t xml:space="preserve">29/5/2001</t>
  </si>
  <si>
    <t xml:space="preserve">NGUYỄN TRỌNG KIM</t>
  </si>
  <si>
    <t xml:space="preserve">O82019651</t>
  </si>
  <si>
    <t xml:space="preserve">LÊ HOÀI HƯƠNG</t>
  </si>
  <si>
    <t xml:space="preserve">O80959864</t>
  </si>
  <si>
    <t xml:space="preserve">TRÌNH CÔNG QUÂN</t>
  </si>
  <si>
    <t xml:space="preserve">O90831427</t>
  </si>
  <si>
    <t xml:space="preserve">TN</t>
  </si>
  <si>
    <t xml:space="preserve">NGUYỄN THỊ HƯƠNG</t>
  </si>
  <si>
    <t xml:space="preserve">O80914631</t>
  </si>
  <si>
    <t xml:space="preserve">NGUYỄN NGỌC TUẤN</t>
  </si>
  <si>
    <t xml:space="preserve">O80960062</t>
  </si>
  <si>
    <t xml:space="preserve">NGUYỄN VĂN HƯƠNG A</t>
  </si>
  <si>
    <t xml:space="preserve">O80986556</t>
  </si>
  <si>
    <t xml:space="preserve">VI THỊ QUẾ</t>
  </si>
  <si>
    <t xml:space="preserve">O80962104</t>
  </si>
  <si>
    <t xml:space="preserve">NGUYỄN MẠNH THẮNG</t>
  </si>
  <si>
    <t xml:space="preserve">O80884682</t>
  </si>
  <si>
    <t xml:space="preserve">LÊ MẠNH TUẤN</t>
  </si>
  <si>
    <t xml:space="preserve">O80958639</t>
  </si>
  <si>
    <t xml:space="preserve">NGUYỄN VĂN HỢI</t>
  </si>
  <si>
    <t xml:space="preserve">O80787422</t>
  </si>
  <si>
    <t xml:space="preserve">BẾ CHÍ LINH</t>
  </si>
  <si>
    <t xml:space="preserve">O80768652</t>
  </si>
  <si>
    <t xml:space="preserve">Bà Triệu, P Hoàng Văn Thụ </t>
  </si>
  <si>
    <t xml:space="preserve">BÙI THỊ THỦY</t>
  </si>
  <si>
    <t xml:space="preserve">127T1</t>
  </si>
  <si>
    <t xml:space="preserve">O80774104</t>
  </si>
  <si>
    <t xml:space="preserve">4/5 Lê Lợi, P Vĩnh Trại </t>
  </si>
  <si>
    <t xml:space="preserve">DƯƠNG THỊ HIỀN</t>
  </si>
  <si>
    <t xml:space="preserve">154T1</t>
  </si>
  <si>
    <t xml:space="preserve">O80961294</t>
  </si>
  <si>
    <t xml:space="preserve">Tân Lập , Mai Pha </t>
  </si>
  <si>
    <t xml:space="preserve">NGUYỄN HỒNG THỦY</t>
  </si>
  <si>
    <t xml:space="preserve">79AT1</t>
  </si>
  <si>
    <t xml:space="preserve">O80742436</t>
  </si>
  <si>
    <t xml:space="preserve">3, Hòa Bình. P Tam Thanh </t>
  </si>
  <si>
    <t xml:space="preserve">ĐÀO THỊ VÂN</t>
  </si>
  <si>
    <t xml:space="preserve">191T1</t>
  </si>
  <si>
    <t xml:space="preserve">O80767510</t>
  </si>
  <si>
    <t xml:space="preserve">11/3 Lê Lợi, P Hoàng Văn Thụ </t>
  </si>
  <si>
    <t xml:space="preserve">VŨ VĂN TUYÊN</t>
  </si>
  <si>
    <t xml:space="preserve">1088T1</t>
  </si>
  <si>
    <t xml:space="preserve">29/02/1997</t>
  </si>
  <si>
    <t xml:space="preserve">Hoàng Diệu, Gia Lộc, Hải Dương </t>
  </si>
  <si>
    <t xml:space="preserve">HÀ BÍCH THỦY</t>
  </si>
  <si>
    <t xml:space="preserve">40T1</t>
  </si>
  <si>
    <t xml:space="preserve">O80180927</t>
  </si>
  <si>
    <t xml:space="preserve">209, P Vĩnh Trại </t>
  </si>
  <si>
    <t xml:space="preserve">DƯƠNG NGỌC LUYẾN</t>
  </si>
  <si>
    <t xml:space="preserve">134T1</t>
  </si>
  <si>
    <t xml:space="preserve">O80935153</t>
  </si>
  <si>
    <t xml:space="preserve">54, Phai Vệ, P Đông Kinh</t>
  </si>
  <si>
    <t xml:space="preserve">NGUYỄN THỊ THẮM</t>
  </si>
  <si>
    <t xml:space="preserve">Nữ'</t>
  </si>
  <si>
    <t xml:space="preserve">33T1</t>
  </si>
  <si>
    <t xml:space="preserve">O80780453</t>
  </si>
  <si>
    <t xml:space="preserve">2/3 Ngạn Sơn </t>
  </si>
  <si>
    <t xml:space="preserve">ĐINH THỊ HỒNG</t>
  </si>
  <si>
    <t xml:space="preserve">72T1</t>
  </si>
  <si>
    <t xml:space="preserve">O80935373</t>
  </si>
  <si>
    <t xml:space="preserve">108 Lê Lợi, P Vĩnh Trại </t>
  </si>
  <si>
    <t xml:space="preserve">TIẾN THỊ MAY</t>
  </si>
  <si>
    <t xml:space="preserve">83T1</t>
  </si>
  <si>
    <t xml:space="preserve">O80959606</t>
  </si>
  <si>
    <t xml:space="preserve">Ngõ 7 Trần Đăng Ninh</t>
  </si>
  <si>
    <t xml:space="preserve">PHAN THỊ KIM PHƯỢNG</t>
  </si>
  <si>
    <t xml:space="preserve">129T1</t>
  </si>
  <si>
    <t xml:space="preserve">O80992891</t>
  </si>
  <si>
    <t xml:space="preserve">55 Bến Bắc, P Tam Thanh </t>
  </si>
  <si>
    <t xml:space="preserve">NGÔ THỊ HIỀN</t>
  </si>
  <si>
    <t xml:space="preserve">158T1</t>
  </si>
  <si>
    <t xml:space="preserve">O80924834</t>
  </si>
  <si>
    <t xml:space="preserve">113, Bắc Sơn, P Hoàng Văn Thụ</t>
  </si>
  <si>
    <t xml:space="preserve">NH TMCP CÔNG THƯƠNG</t>
  </si>
  <si>
    <t xml:space="preserve">51 Đg Lê Lợi,P Vĩnh Trại </t>
  </si>
  <si>
    <t xml:space="preserve">NGUYỄN THỊ QUYẾT</t>
  </si>
  <si>
    <t xml:space="preserve">277T2</t>
  </si>
  <si>
    <t xml:space="preserve">O80924055</t>
  </si>
  <si>
    <t xml:space="preserve">HOÀNG THỊ MINH TÍNH</t>
  </si>
  <si>
    <t xml:space="preserve">305T2</t>
  </si>
  <si>
    <t xml:space="preserve">O80884272</t>
  </si>
  <si>
    <t xml:space="preserve">11 Bà Triệu, P Đông Kinh</t>
  </si>
  <si>
    <t xml:space="preserve">NGUYỄN THÚY NGỌC</t>
  </si>
  <si>
    <t xml:space="preserve">308T2</t>
  </si>
  <si>
    <t xml:space="preserve">O80789587</t>
  </si>
  <si>
    <t xml:space="preserve">3/2 Chu Văn An , P Vĩnh Trại </t>
  </si>
  <si>
    <t xml:space="preserve">ĐÀM KIM PHƯỢNG</t>
  </si>
  <si>
    <t xml:space="preserve">2098T2</t>
  </si>
  <si>
    <t xml:space="preserve">O80893917</t>
  </si>
  <si>
    <t xml:space="preserve">Đường Bà Triệu, phường Hoàng Văn Thụ</t>
  </si>
  <si>
    <t xml:space="preserve">NGUYỄN THỊ HOÀN</t>
  </si>
  <si>
    <t xml:space="preserve">289T2</t>
  </si>
  <si>
    <t xml:space="preserve">O80740677</t>
  </si>
  <si>
    <t xml:space="preserve">4/5 Bà Triệu, P Đông Kinh</t>
  </si>
  <si>
    <t xml:space="preserve">LÊ THỊ OANH</t>
  </si>
  <si>
    <t xml:space="preserve">210T2</t>
  </si>
  <si>
    <t xml:space="preserve">O80781203</t>
  </si>
  <si>
    <t xml:space="preserve">168 Tam Thanh, P Tam Thanh </t>
  </si>
  <si>
    <t xml:space="preserve">PHAN THỊ NGUYỆT</t>
  </si>
  <si>
    <t xml:space="preserve"> Nữ</t>
  </si>
  <si>
    <t xml:space="preserve">379T2</t>
  </si>
  <si>
    <t xml:space="preserve">O81039923</t>
  </si>
  <si>
    <t xml:space="preserve">ngõ 20 Bà Triệu, P Đông Kinh</t>
  </si>
  <si>
    <t xml:space="preserve">ĐÀM THANH THÙY</t>
  </si>
  <si>
    <t xml:space="preserve">Nùng </t>
  </si>
  <si>
    <t xml:space="preserve">609T3</t>
  </si>
  <si>
    <t xml:space="preserve">O80940264</t>
  </si>
  <si>
    <t xml:space="preserve">khối 1 , Thị Trấn Cao Lộc </t>
  </si>
  <si>
    <t xml:space="preserve">NGUYỄN THỊ LÝ</t>
  </si>
  <si>
    <t xml:space="preserve">495T3</t>
  </si>
  <si>
    <t xml:space="preserve">O81057496</t>
  </si>
  <si>
    <t xml:space="preserve">338 Bến Bắc , khối 10, P Tam Thanh  </t>
  </si>
  <si>
    <t xml:space="preserve">NGUYỄN ĐỨC LONG</t>
  </si>
  <si>
    <t xml:space="preserve">468T3</t>
  </si>
  <si>
    <t xml:space="preserve">O82242828</t>
  </si>
  <si>
    <t xml:space="preserve">Ngõ 1 Lê Đại Hành, P. Vĩnh Trại </t>
  </si>
  <si>
    <t xml:space="preserve">HÀ ĐĂNG CƯỜNG</t>
  </si>
  <si>
    <t xml:space="preserve">Nam </t>
  </si>
  <si>
    <t xml:space="preserve">472T3</t>
  </si>
  <si>
    <t xml:space="preserve">O82186312</t>
  </si>
  <si>
    <t xml:space="preserve">HY</t>
  </si>
  <si>
    <t xml:space="preserve">50 Nguyễn Đình Chiểu, P. Đông Kinh</t>
  </si>
  <si>
    <t xml:space="preserve">ĐỖ THỊ THAO</t>
  </si>
  <si>
    <t xml:space="preserve">199SĐK</t>
  </si>
  <si>
    <t xml:space="preserve">O80993093</t>
  </si>
  <si>
    <t xml:space="preserve">6/6 Ngô Quyền , P Đông Kinh</t>
  </si>
  <si>
    <t xml:space="preserve">CHU MINH TUYẾT</t>
  </si>
  <si>
    <t xml:space="preserve">173SĐK</t>
  </si>
  <si>
    <t xml:space="preserve">O80779015</t>
  </si>
  <si>
    <t xml:space="preserve">10/02 Phan Huy Chú. P Chi Lăng </t>
  </si>
  <si>
    <t xml:space="preserve">DƯƠNG THỊ THẮM</t>
  </si>
  <si>
    <t xml:space="preserve">195SĐK</t>
  </si>
  <si>
    <t xml:space="preserve">O80908064</t>
  </si>
  <si>
    <t xml:space="preserve">Hoàng Tân, Hoàng Đồng </t>
  </si>
  <si>
    <t xml:space="preserve">98SĐK</t>
  </si>
  <si>
    <t xml:space="preserve">O80776683</t>
  </si>
  <si>
    <t xml:space="preserve">P Tam Thanh </t>
  </si>
  <si>
    <t xml:space="preserve">KHÚC THỊ NGÂN</t>
  </si>
  <si>
    <t xml:space="preserve">204SĐK</t>
  </si>
  <si>
    <t xml:space="preserve">O80605095</t>
  </si>
  <si>
    <t xml:space="preserve">29 Phan Đình Phùng , P Hoàng Văn Thụ </t>
  </si>
  <si>
    <t xml:space="preserve">LƯU THỊ MÙI</t>
  </si>
  <si>
    <t xml:space="preserve">81SĐK</t>
  </si>
  <si>
    <t xml:space="preserve">O80964512</t>
  </si>
  <si>
    <t xml:space="preserve">103 Bắc Sơn , P Hoàng Văn Thụ </t>
  </si>
  <si>
    <t xml:space="preserve">DƯƠNG KIM LOAN</t>
  </si>
  <si>
    <t xml:space="preserve">89NTKL</t>
  </si>
  <si>
    <t xml:space="preserve">O80797869</t>
  </si>
  <si>
    <t xml:space="preserve">83/3 khối 7 thị Trấn Cao Lộc</t>
  </si>
  <si>
    <t xml:space="preserve">TRỊNH THÚY TRƯNG</t>
  </si>
  <si>
    <t xml:space="preserve">67NTKL</t>
  </si>
  <si>
    <t xml:space="preserve">O81056217</t>
  </si>
  <si>
    <t xml:space="preserve">11 Cao Thắng , P Hoàng Văn Thụ</t>
  </si>
  <si>
    <t xml:space="preserve">NÔNG PHONG LAN</t>
  </si>
  <si>
    <t xml:space="preserve">Tày </t>
  </si>
  <si>
    <t xml:space="preserve">121NTKL</t>
  </si>
  <si>
    <t xml:space="preserve">O80964358</t>
  </si>
  <si>
    <t xml:space="preserve">20 khối 5 , P Hoàng Văn Thụ </t>
  </si>
  <si>
    <t xml:space="preserve">DƯƠNG ĐÌNH CAN</t>
  </si>
  <si>
    <t xml:space="preserve">75NTKL</t>
  </si>
  <si>
    <t xml:space="preserve">31 Thân Công Tài , P Hoàng Văn Thụ </t>
  </si>
  <si>
    <t xml:space="preserve">NGUYỄN THỊ HỢP</t>
  </si>
  <si>
    <t xml:space="preserve">130NTKL</t>
  </si>
  <si>
    <t xml:space="preserve">O80593343</t>
  </si>
  <si>
    <t xml:space="preserve">3/4 Lê Lợi. P Vĩnh Trại </t>
  </si>
  <si>
    <t xml:space="preserve">TRẦN THỊ SÂM</t>
  </si>
  <si>
    <t xml:space="preserve">144NTKL</t>
  </si>
  <si>
    <t xml:space="preserve">O80769490</t>
  </si>
  <si>
    <t xml:space="preserve">3 Mỹ Sơn, P Vĩnh Trại </t>
  </si>
  <si>
    <t xml:space="preserve">HÀ THỊ NGHI</t>
  </si>
  <si>
    <t xml:space="preserve">16TTKL</t>
  </si>
  <si>
    <t xml:space="preserve">O80689930</t>
  </si>
  <si>
    <t xml:space="preserve">21 Trần Nhật Duật, P Chi Lăng </t>
  </si>
  <si>
    <t xml:space="preserve">LỘC THỊ ẢNH</t>
  </si>
  <si>
    <t xml:space="preserve">87CL</t>
  </si>
  <si>
    <t xml:space="preserve">O80801647</t>
  </si>
  <si>
    <t xml:space="preserve">24/1 Nguyễn Thái Sơn, P Chi Lăng </t>
  </si>
  <si>
    <t xml:space="preserve">VŨ THỊ YẾN</t>
  </si>
  <si>
    <t xml:space="preserve">10CL</t>
  </si>
  <si>
    <t xml:space="preserve">HB</t>
  </si>
  <si>
    <t xml:space="preserve">2 Nguyễn Thái Học, P Chi Lăng </t>
  </si>
  <si>
    <t xml:space="preserve">Cộng </t>
  </si>
  <si>
    <t xml:space="preserve"> Lạng Sơn, ngày 09 tháng 5 năm 2019</t>
  </si>
  <si>
    <t xml:space="preserve">TM. HỘI ĐỒNG QUẢN TRỊ</t>
  </si>
  <si>
    <t xml:space="preserve"> CHỦ TỊCH</t>
  </si>
  <si>
    <t xml:space="preserve">Phan Anh Tuấn</t>
  </si>
  <si>
    <t xml:space="preserve">CPSH</t>
  </si>
  <si>
    <t xml:space="preserve">Cộng</t>
  </si>
  <si>
    <t xml:space="preserve">S.lg</t>
  </si>
  <si>
    <t xml:space="preserve">O812026938</t>
  </si>
  <si>
    <t xml:space="preserve">20/4/1996</t>
  </si>
  <si>
    <t xml:space="preserve">4/4 Lê Lợi, P Vĩnh Trại </t>
  </si>
  <si>
    <t xml:space="preserve">209, P Hoàng Văn Thụ </t>
  </si>
  <si>
    <t xml:space="preserve">108 Lê Lợi, P Hoàng Văn Thụ</t>
  </si>
  <si>
    <t xml:space="preserve">51 Đg Lê Lợi,P Hoàng Văn Thụ </t>
  </si>
  <si>
    <t xml:space="preserve">3/2 Chu Văn An , P Hoàng Văn Thụ </t>
  </si>
  <si>
    <t xml:space="preserve">338 Bến Bắc , khối 10, P Hoàng Văn Thụ </t>
  </si>
  <si>
    <t xml:space="preserve">Ngõ 1 Lê Đại Hành, P. Hoàng Văn Thụ </t>
  </si>
  <si>
    <t xml:space="preserve">O80908645</t>
  </si>
  <si>
    <t xml:space="preserve">O80776682</t>
  </si>
  <si>
    <t xml:space="preserve">3/9 Lê Lợi. P Vĩnh Trại </t>
  </si>
  <si>
    <t xml:space="preserve">                Lạng Sơn, ngày 08 tháng 5 năm 2019</t>
  </si>
  <si>
    <t xml:space="preserve">                TM. HỘI ĐỒNG QUẢN TRỊ</t>
  </si>
  <si>
    <t xml:space="preserve">                   Phan Anh Tuấ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_(* #,##0.00_);_(* \(#,##0.00\);_(* \-??_);_(@_)"/>
    <numFmt numFmtId="168" formatCode="_(* #,##0_);_(* \(#,##0\);_(* \-??_);_(@_)"/>
    <numFmt numFmtId="169" formatCode="#,##0"/>
    <numFmt numFmtId="170" formatCode="000000000"/>
    <numFmt numFmtId="171" formatCode="@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b val="true"/>
      <sz val="8"/>
      <color rgb="FF000080"/>
      <name val="Times New Roman"/>
      <family val="1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.VnTime"/>
      <family val="2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6" activeCellId="0" sqref="F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9.24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1" width="6.99"/>
    <col collapsed="false" customWidth="true" hidden="false" outlineLevel="0" max="6" min="6" style="0" width="9.74"/>
    <col collapsed="false" customWidth="true" hidden="false" outlineLevel="0" max="8" min="8" style="0" width="7.24"/>
    <col collapsed="false" customWidth="true" hidden="false" outlineLevel="0" max="9" min="9" style="0" width="28.24"/>
    <col collapsed="false" customWidth="true" hidden="false" outlineLevel="0" max="12" min="10" style="0" width="7.37"/>
    <col collapsed="false" customWidth="true" hidden="false" outlineLevel="0" max="13" min="13" style="0" width="12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2</v>
      </c>
      <c r="F4" s="6" t="s">
        <v>6</v>
      </c>
      <c r="G4" s="6"/>
      <c r="H4" s="6"/>
      <c r="I4" s="4" t="s">
        <v>7</v>
      </c>
      <c r="J4" s="7" t="s">
        <v>8</v>
      </c>
      <c r="K4" s="7"/>
      <c r="L4" s="7"/>
      <c r="M4" s="8" t="s">
        <v>9</v>
      </c>
    </row>
    <row r="5" customFormat="false" ht="34.5" hidden="false" customHeight="true" outlineLevel="0" collapsed="false">
      <c r="A5" s="9" t="s">
        <v>10</v>
      </c>
      <c r="B5" s="5"/>
      <c r="C5" s="9" t="s">
        <v>11</v>
      </c>
      <c r="D5" s="9" t="s">
        <v>12</v>
      </c>
      <c r="E5" s="9" t="s">
        <v>13</v>
      </c>
      <c r="F5" s="9" t="s">
        <v>2</v>
      </c>
      <c r="G5" s="9" t="s">
        <v>14</v>
      </c>
      <c r="H5" s="9" t="s">
        <v>15</v>
      </c>
      <c r="I5" s="9" t="s">
        <v>16</v>
      </c>
      <c r="J5" s="10" t="s">
        <v>17</v>
      </c>
      <c r="K5" s="11" t="s">
        <v>18</v>
      </c>
      <c r="L5" s="12" t="s">
        <v>19</v>
      </c>
      <c r="M5" s="8"/>
    </row>
    <row r="6" customFormat="false" ht="18" hidden="false" customHeight="true" outlineLevel="0" collapsed="false">
      <c r="A6" s="13" t="n">
        <v>1</v>
      </c>
      <c r="B6" s="14" t="s">
        <v>20</v>
      </c>
      <c r="C6" s="13" t="s">
        <v>21</v>
      </c>
      <c r="D6" s="13" t="s">
        <v>22</v>
      </c>
      <c r="E6" s="13"/>
      <c r="F6" s="15" t="s">
        <v>23</v>
      </c>
      <c r="G6" s="13" t="s">
        <v>24</v>
      </c>
      <c r="H6" s="13" t="s">
        <v>25</v>
      </c>
      <c r="I6" s="16" t="s">
        <v>26</v>
      </c>
      <c r="J6" s="17" t="n">
        <v>308</v>
      </c>
      <c r="K6" s="18" t="n">
        <v>91542</v>
      </c>
      <c r="L6" s="19" t="n">
        <f aca="false">J6+K6</f>
        <v>91850</v>
      </c>
      <c r="M6" s="20" t="n">
        <f aca="false">L6*100000</f>
        <v>9185000000</v>
      </c>
    </row>
    <row r="7" customFormat="false" ht="18" hidden="false" customHeight="true" outlineLevel="0" collapsed="false">
      <c r="A7" s="21" t="n">
        <v>2</v>
      </c>
      <c r="B7" s="22" t="s">
        <v>27</v>
      </c>
      <c r="C7" s="21" t="s">
        <v>21</v>
      </c>
      <c r="D7" s="21" t="s">
        <v>22</v>
      </c>
      <c r="E7" s="21"/>
      <c r="F7" s="23" t="s">
        <v>28</v>
      </c>
      <c r="G7" s="24" t="n">
        <v>43195</v>
      </c>
      <c r="H7" s="21" t="s">
        <v>25</v>
      </c>
      <c r="I7" s="25" t="s">
        <v>29</v>
      </c>
      <c r="J7" s="21" t="n">
        <v>420</v>
      </c>
      <c r="K7" s="26" t="n">
        <v>71151</v>
      </c>
      <c r="L7" s="27" t="n">
        <f aca="false">J7+K7</f>
        <v>71571</v>
      </c>
      <c r="M7" s="28" t="n">
        <f aca="false">L7*100000</f>
        <v>7157100000</v>
      </c>
    </row>
    <row r="8" customFormat="false" ht="18" hidden="false" customHeight="true" outlineLevel="0" collapsed="false">
      <c r="A8" s="21" t="n">
        <v>3</v>
      </c>
      <c r="B8" s="22" t="s">
        <v>30</v>
      </c>
      <c r="C8" s="21" t="s">
        <v>21</v>
      </c>
      <c r="D8" s="21" t="s">
        <v>31</v>
      </c>
      <c r="E8" s="21" t="s">
        <v>32</v>
      </c>
      <c r="F8" s="23" t="s">
        <v>33</v>
      </c>
      <c r="G8" s="24" t="n">
        <v>39253</v>
      </c>
      <c r="H8" s="21" t="s">
        <v>25</v>
      </c>
      <c r="I8" s="29" t="s">
        <v>34</v>
      </c>
      <c r="J8" s="21" t="n">
        <v>790</v>
      </c>
      <c r="K8" s="30"/>
      <c r="L8" s="27" t="n">
        <f aca="false">J8+K8</f>
        <v>790</v>
      </c>
      <c r="M8" s="28" t="n">
        <f aca="false">L8*100000</f>
        <v>79000000</v>
      </c>
    </row>
    <row r="9" customFormat="false" ht="18" hidden="false" customHeight="true" outlineLevel="0" collapsed="false">
      <c r="A9" s="21" t="n">
        <v>4</v>
      </c>
      <c r="B9" s="22" t="s">
        <v>35</v>
      </c>
      <c r="C9" s="21" t="s">
        <v>21</v>
      </c>
      <c r="D9" s="21" t="s">
        <v>31</v>
      </c>
      <c r="E9" s="21"/>
      <c r="F9" s="23" t="s">
        <v>36</v>
      </c>
      <c r="G9" s="24" t="n">
        <v>39252</v>
      </c>
      <c r="H9" s="21" t="s">
        <v>25</v>
      </c>
      <c r="I9" s="25" t="s">
        <v>37</v>
      </c>
      <c r="J9" s="21" t="n">
        <v>245</v>
      </c>
      <c r="K9" s="30"/>
      <c r="L9" s="27" t="n">
        <f aca="false">J9+K9</f>
        <v>245</v>
      </c>
      <c r="M9" s="28" t="n">
        <f aca="false">L9*100000</f>
        <v>24500000</v>
      </c>
    </row>
    <row r="10" customFormat="false" ht="18" hidden="false" customHeight="true" outlineLevel="0" collapsed="false">
      <c r="A10" s="21" t="n">
        <v>5</v>
      </c>
      <c r="B10" s="22" t="s">
        <v>38</v>
      </c>
      <c r="C10" s="21" t="s">
        <v>39</v>
      </c>
      <c r="D10" s="21" t="s">
        <v>31</v>
      </c>
      <c r="E10" s="21"/>
      <c r="F10" s="23" t="s">
        <v>40</v>
      </c>
      <c r="G10" s="24" t="n">
        <v>35772</v>
      </c>
      <c r="H10" s="21" t="s">
        <v>25</v>
      </c>
      <c r="I10" s="25" t="s">
        <v>41</v>
      </c>
      <c r="J10" s="21" t="n">
        <v>80</v>
      </c>
      <c r="K10" s="30"/>
      <c r="L10" s="27" t="n">
        <f aca="false">J10+K10</f>
        <v>80</v>
      </c>
      <c r="M10" s="28" t="n">
        <f aca="false">L10*100000</f>
        <v>8000000</v>
      </c>
    </row>
    <row r="11" customFormat="false" ht="18" hidden="false" customHeight="true" outlineLevel="0" collapsed="false">
      <c r="A11" s="21" t="n">
        <v>6</v>
      </c>
      <c r="B11" s="22" t="s">
        <v>42</v>
      </c>
      <c r="C11" s="21" t="s">
        <v>39</v>
      </c>
      <c r="D11" s="21" t="s">
        <v>43</v>
      </c>
      <c r="E11" s="21"/>
      <c r="F11" s="23" t="s">
        <v>44</v>
      </c>
      <c r="G11" s="24" t="n">
        <v>38148</v>
      </c>
      <c r="H11" s="21" t="s">
        <v>25</v>
      </c>
      <c r="I11" s="25" t="s">
        <v>45</v>
      </c>
      <c r="J11" s="21" t="n">
        <v>75</v>
      </c>
      <c r="K11" s="30"/>
      <c r="L11" s="27" t="n">
        <f aca="false">J11+K11</f>
        <v>75</v>
      </c>
      <c r="M11" s="28" t="n">
        <f aca="false">L11*100000</f>
        <v>7500000</v>
      </c>
    </row>
    <row r="12" customFormat="false" ht="18" hidden="false" customHeight="true" outlineLevel="0" collapsed="false">
      <c r="A12" s="21" t="n">
        <v>7</v>
      </c>
      <c r="B12" s="22" t="s">
        <v>46</v>
      </c>
      <c r="C12" s="21" t="s">
        <v>47</v>
      </c>
      <c r="D12" s="21" t="s">
        <v>22</v>
      </c>
      <c r="E12" s="21" t="s">
        <v>48</v>
      </c>
      <c r="F12" s="23" t="s">
        <v>49</v>
      </c>
      <c r="G12" s="24" t="n">
        <v>41927</v>
      </c>
      <c r="H12" s="21" t="s">
        <v>25</v>
      </c>
      <c r="I12" s="31" t="s">
        <v>50</v>
      </c>
      <c r="J12" s="21" t="n">
        <v>14376</v>
      </c>
      <c r="K12" s="30"/>
      <c r="L12" s="27" t="n">
        <f aca="false">J12+K12</f>
        <v>14376</v>
      </c>
      <c r="M12" s="28" t="n">
        <f aca="false">L12*100000</f>
        <v>1437600000</v>
      </c>
    </row>
    <row r="13" customFormat="false" ht="18" hidden="false" customHeight="true" outlineLevel="0" collapsed="false">
      <c r="A13" s="21" t="n">
        <v>8</v>
      </c>
      <c r="B13" s="22" t="s">
        <v>51</v>
      </c>
      <c r="C13" s="21" t="s">
        <v>21</v>
      </c>
      <c r="D13" s="21" t="s">
        <v>31</v>
      </c>
      <c r="E13" s="21"/>
      <c r="F13" s="32" t="n">
        <v>80986214</v>
      </c>
      <c r="G13" s="21" t="s">
        <v>52</v>
      </c>
      <c r="H13" s="21" t="s">
        <v>25</v>
      </c>
      <c r="I13" s="25" t="s">
        <v>26</v>
      </c>
      <c r="J13" s="21" t="n">
        <v>70</v>
      </c>
      <c r="K13" s="30"/>
      <c r="L13" s="27" t="n">
        <f aca="false">J13+K13</f>
        <v>70</v>
      </c>
      <c r="M13" s="28" t="n">
        <f aca="false">L13*100000</f>
        <v>7000000</v>
      </c>
    </row>
    <row r="14" customFormat="false" ht="18" hidden="false" customHeight="true" outlineLevel="0" collapsed="false">
      <c r="A14" s="21" t="n">
        <v>9</v>
      </c>
      <c r="B14" s="22" t="s">
        <v>53</v>
      </c>
      <c r="C14" s="21" t="s">
        <v>21</v>
      </c>
      <c r="D14" s="21" t="s">
        <v>22</v>
      </c>
      <c r="E14" s="21"/>
      <c r="F14" s="23" t="s">
        <v>54</v>
      </c>
      <c r="G14" s="24" t="n">
        <v>37775</v>
      </c>
      <c r="H14" s="21" t="s">
        <v>25</v>
      </c>
      <c r="I14" s="25" t="s">
        <v>55</v>
      </c>
      <c r="J14" s="21" t="n">
        <v>500</v>
      </c>
      <c r="K14" s="30"/>
      <c r="L14" s="27" t="n">
        <f aca="false">J14+K14</f>
        <v>500</v>
      </c>
      <c r="M14" s="28" t="n">
        <f aca="false">L14*100000</f>
        <v>50000000</v>
      </c>
    </row>
    <row r="15" customFormat="false" ht="18" hidden="false" customHeight="true" outlineLevel="0" collapsed="false">
      <c r="A15" s="21" t="n">
        <v>10</v>
      </c>
      <c r="B15" s="22" t="s">
        <v>56</v>
      </c>
      <c r="C15" s="21" t="s">
        <v>39</v>
      </c>
      <c r="D15" s="21" t="s">
        <v>22</v>
      </c>
      <c r="E15" s="21"/>
      <c r="F15" s="23" t="s">
        <v>57</v>
      </c>
      <c r="G15" s="21" t="s">
        <v>58</v>
      </c>
      <c r="H15" s="21" t="s">
        <v>25</v>
      </c>
      <c r="I15" s="25" t="s">
        <v>26</v>
      </c>
      <c r="J15" s="21" t="n">
        <v>131</v>
      </c>
      <c r="K15" s="30"/>
      <c r="L15" s="27" t="n">
        <f aca="false">J15+K15</f>
        <v>131</v>
      </c>
      <c r="M15" s="28" t="n">
        <f aca="false">L15*100000</f>
        <v>13100000</v>
      </c>
    </row>
    <row r="16" customFormat="false" ht="18" hidden="false" customHeight="true" outlineLevel="0" collapsed="false">
      <c r="A16" s="21" t="n">
        <v>11</v>
      </c>
      <c r="B16" s="22" t="s">
        <v>59</v>
      </c>
      <c r="C16" s="21" t="s">
        <v>21</v>
      </c>
      <c r="D16" s="21" t="s">
        <v>22</v>
      </c>
      <c r="E16" s="21"/>
      <c r="F16" s="32" t="s">
        <v>60</v>
      </c>
      <c r="G16" s="24" t="n">
        <v>39900</v>
      </c>
      <c r="H16" s="21" t="s">
        <v>25</v>
      </c>
      <c r="I16" s="25" t="s">
        <v>41</v>
      </c>
      <c r="J16" s="21" t="n">
        <v>160</v>
      </c>
      <c r="K16" s="30"/>
      <c r="L16" s="27" t="n">
        <f aca="false">J16+K16</f>
        <v>160</v>
      </c>
      <c r="M16" s="28" t="n">
        <f aca="false">L16*100000</f>
        <v>16000000</v>
      </c>
    </row>
    <row r="17" customFormat="false" ht="18" hidden="false" customHeight="true" outlineLevel="0" collapsed="false">
      <c r="A17" s="21" t="n">
        <v>12</v>
      </c>
      <c r="B17" s="22" t="s">
        <v>61</v>
      </c>
      <c r="C17" s="21" t="s">
        <v>21</v>
      </c>
      <c r="D17" s="21" t="s">
        <v>22</v>
      </c>
      <c r="E17" s="21"/>
      <c r="F17" s="23" t="s">
        <v>62</v>
      </c>
      <c r="G17" s="21" t="s">
        <v>63</v>
      </c>
      <c r="H17" s="21" t="s">
        <v>25</v>
      </c>
      <c r="I17" s="25" t="s">
        <v>26</v>
      </c>
      <c r="J17" s="21" t="n">
        <v>300</v>
      </c>
      <c r="K17" s="30"/>
      <c r="L17" s="27" t="n">
        <f aca="false">J17+K17</f>
        <v>300</v>
      </c>
      <c r="M17" s="28" t="n">
        <f aca="false">L17*100000</f>
        <v>30000000</v>
      </c>
    </row>
    <row r="18" customFormat="false" ht="18" hidden="false" customHeight="true" outlineLevel="0" collapsed="false">
      <c r="A18" s="21" t="n">
        <v>13</v>
      </c>
      <c r="B18" s="22" t="s">
        <v>64</v>
      </c>
      <c r="C18" s="21" t="s">
        <v>21</v>
      </c>
      <c r="D18" s="21" t="s">
        <v>22</v>
      </c>
      <c r="E18" s="21"/>
      <c r="F18" s="23" t="s">
        <v>65</v>
      </c>
      <c r="G18" s="21" t="s">
        <v>66</v>
      </c>
      <c r="H18" s="21" t="s">
        <v>25</v>
      </c>
      <c r="I18" s="25" t="s">
        <v>26</v>
      </c>
      <c r="J18" s="21" t="n">
        <v>188</v>
      </c>
      <c r="K18" s="30"/>
      <c r="L18" s="27" t="n">
        <f aca="false">J18+K18</f>
        <v>188</v>
      </c>
      <c r="M18" s="28" t="n">
        <f aca="false">L18*100000</f>
        <v>18800000</v>
      </c>
    </row>
    <row r="19" customFormat="false" ht="18" hidden="false" customHeight="true" outlineLevel="0" collapsed="false">
      <c r="A19" s="21" t="n">
        <v>14</v>
      </c>
      <c r="B19" s="22" t="s">
        <v>67</v>
      </c>
      <c r="C19" s="21" t="s">
        <v>21</v>
      </c>
      <c r="D19" s="21" t="s">
        <v>22</v>
      </c>
      <c r="E19" s="21"/>
      <c r="F19" s="23" t="s">
        <v>68</v>
      </c>
      <c r="G19" s="24" t="n">
        <v>33519</v>
      </c>
      <c r="H19" s="21" t="s">
        <v>25</v>
      </c>
      <c r="I19" s="25" t="s">
        <v>69</v>
      </c>
      <c r="J19" s="21" t="n">
        <v>177</v>
      </c>
      <c r="K19" s="30"/>
      <c r="L19" s="27" t="n">
        <f aca="false">J19+K19</f>
        <v>177</v>
      </c>
      <c r="M19" s="28" t="n">
        <f aca="false">L19*100000</f>
        <v>17700000</v>
      </c>
    </row>
    <row r="20" customFormat="false" ht="18" hidden="false" customHeight="true" outlineLevel="0" collapsed="false">
      <c r="A20" s="21" t="n">
        <v>15</v>
      </c>
      <c r="B20" s="22" t="s">
        <v>70</v>
      </c>
      <c r="C20" s="21" t="s">
        <v>21</v>
      </c>
      <c r="D20" s="21" t="s">
        <v>22</v>
      </c>
      <c r="E20" s="21"/>
      <c r="F20" s="23" t="n">
        <v>141889399</v>
      </c>
      <c r="G20" s="24" t="n">
        <v>40029</v>
      </c>
      <c r="H20" s="21" t="s">
        <v>71</v>
      </c>
      <c r="I20" s="25" t="s">
        <v>69</v>
      </c>
      <c r="J20" s="21" t="n">
        <v>597</v>
      </c>
      <c r="K20" s="30"/>
      <c r="L20" s="27" t="n">
        <f aca="false">J20+K20</f>
        <v>597</v>
      </c>
      <c r="M20" s="28" t="n">
        <f aca="false">L20*100000</f>
        <v>59700000</v>
      </c>
    </row>
    <row r="21" customFormat="false" ht="18" hidden="false" customHeight="true" outlineLevel="0" collapsed="false">
      <c r="A21" s="21" t="n">
        <v>16</v>
      </c>
      <c r="B21" s="22" t="s">
        <v>72</v>
      </c>
      <c r="C21" s="21" t="s">
        <v>21</v>
      </c>
      <c r="D21" s="21" t="s">
        <v>22</v>
      </c>
      <c r="E21" s="21"/>
      <c r="F21" s="23" t="s">
        <v>73</v>
      </c>
      <c r="G21" s="21" t="s">
        <v>74</v>
      </c>
      <c r="H21" s="21" t="s">
        <v>25</v>
      </c>
      <c r="I21" s="25" t="s">
        <v>37</v>
      </c>
      <c r="J21" s="21" t="n">
        <v>193</v>
      </c>
      <c r="K21" s="30"/>
      <c r="L21" s="27" t="n">
        <f aca="false">J21+K21</f>
        <v>193</v>
      </c>
      <c r="M21" s="28" t="n">
        <f aca="false">L21*100000</f>
        <v>19300000</v>
      </c>
    </row>
    <row r="22" customFormat="false" ht="18" hidden="false" customHeight="true" outlineLevel="0" collapsed="false">
      <c r="A22" s="21" t="n">
        <v>17</v>
      </c>
      <c r="B22" s="22" t="s">
        <v>75</v>
      </c>
      <c r="C22" s="21" t="s">
        <v>21</v>
      </c>
      <c r="D22" s="21" t="s">
        <v>22</v>
      </c>
      <c r="E22" s="21"/>
      <c r="F22" s="23" t="s">
        <v>76</v>
      </c>
      <c r="G22" s="24" t="n">
        <v>38266</v>
      </c>
      <c r="H22" s="21" t="s">
        <v>25</v>
      </c>
      <c r="I22" s="25" t="s">
        <v>29</v>
      </c>
      <c r="J22" s="21" t="n">
        <v>35</v>
      </c>
      <c r="K22" s="30"/>
      <c r="L22" s="27" t="n">
        <f aca="false">J22+K22</f>
        <v>35</v>
      </c>
      <c r="M22" s="28" t="n">
        <f aca="false">L22*100000</f>
        <v>3500000</v>
      </c>
    </row>
    <row r="23" customFormat="false" ht="18" hidden="false" customHeight="true" outlineLevel="0" collapsed="false">
      <c r="A23" s="33" t="n">
        <v>18</v>
      </c>
      <c r="B23" s="34" t="s">
        <v>77</v>
      </c>
      <c r="C23" s="33" t="s">
        <v>21</v>
      </c>
      <c r="D23" s="33" t="s">
        <v>31</v>
      </c>
      <c r="E23" s="33"/>
      <c r="F23" s="35" t="s">
        <v>78</v>
      </c>
      <c r="G23" s="36" t="n">
        <v>38728</v>
      </c>
      <c r="H23" s="33" t="s">
        <v>25</v>
      </c>
      <c r="I23" s="37" t="s">
        <v>55</v>
      </c>
      <c r="J23" s="33" t="n">
        <v>45</v>
      </c>
      <c r="K23" s="38"/>
      <c r="L23" s="39" t="n">
        <f aca="false">J23+K23</f>
        <v>45</v>
      </c>
      <c r="M23" s="40" t="n">
        <f aca="false">L23*100000</f>
        <v>4500000</v>
      </c>
    </row>
    <row r="24" customFormat="false" ht="18" hidden="false" customHeight="true" outlineLevel="0" collapsed="false">
      <c r="A24" s="13" t="n">
        <v>19</v>
      </c>
      <c r="B24" s="14" t="s">
        <v>79</v>
      </c>
      <c r="C24" s="13" t="s">
        <v>21</v>
      </c>
      <c r="D24" s="13" t="s">
        <v>22</v>
      </c>
      <c r="E24" s="13"/>
      <c r="F24" s="15" t="s">
        <v>80</v>
      </c>
      <c r="G24" s="41" t="n">
        <v>36294</v>
      </c>
      <c r="H24" s="13" t="s">
        <v>81</v>
      </c>
      <c r="I24" s="42" t="s">
        <v>69</v>
      </c>
      <c r="J24" s="13" t="n">
        <v>400</v>
      </c>
      <c r="K24" s="43" t="n">
        <v>630</v>
      </c>
      <c r="L24" s="19" t="n">
        <f aca="false">J24+K24</f>
        <v>1030</v>
      </c>
      <c r="M24" s="20" t="n">
        <f aca="false">L24*100000</f>
        <v>103000000</v>
      </c>
    </row>
    <row r="25" customFormat="false" ht="18" hidden="false" customHeight="true" outlineLevel="0" collapsed="false">
      <c r="A25" s="21" t="n">
        <v>20</v>
      </c>
      <c r="B25" s="22" t="s">
        <v>82</v>
      </c>
      <c r="C25" s="21" t="s">
        <v>21</v>
      </c>
      <c r="D25" s="21" t="s">
        <v>31</v>
      </c>
      <c r="E25" s="21"/>
      <c r="F25" s="23" t="s">
        <v>83</v>
      </c>
      <c r="G25" s="24" t="n">
        <v>31970</v>
      </c>
      <c r="H25" s="21" t="s">
        <v>25</v>
      </c>
      <c r="I25" s="25" t="s">
        <v>29</v>
      </c>
      <c r="J25" s="21" t="n">
        <v>348</v>
      </c>
      <c r="K25" s="30" t="n">
        <v>666</v>
      </c>
      <c r="L25" s="27" t="n">
        <f aca="false">J25+K25</f>
        <v>1014</v>
      </c>
      <c r="M25" s="28" t="n">
        <f aca="false">L25*100000</f>
        <v>101400000</v>
      </c>
    </row>
    <row r="26" customFormat="false" ht="18" hidden="false" customHeight="true" outlineLevel="0" collapsed="false">
      <c r="A26" s="21" t="n">
        <v>21</v>
      </c>
      <c r="B26" s="22" t="s">
        <v>84</v>
      </c>
      <c r="C26" s="21" t="s">
        <v>21</v>
      </c>
      <c r="D26" s="21" t="s">
        <v>22</v>
      </c>
      <c r="E26" s="21"/>
      <c r="F26" s="23" t="s">
        <v>85</v>
      </c>
      <c r="G26" s="24" t="n">
        <v>35218</v>
      </c>
      <c r="H26" s="21" t="s">
        <v>25</v>
      </c>
      <c r="I26" s="25" t="s">
        <v>26</v>
      </c>
      <c r="J26" s="21" t="n">
        <v>337</v>
      </c>
      <c r="K26" s="30" t="n">
        <v>213</v>
      </c>
      <c r="L26" s="27" t="n">
        <f aca="false">J26+K26</f>
        <v>550</v>
      </c>
      <c r="M26" s="28" t="n">
        <f aca="false">L26*100000</f>
        <v>55000000</v>
      </c>
    </row>
    <row r="27" customFormat="false" ht="18" hidden="false" customHeight="true" outlineLevel="0" collapsed="false">
      <c r="A27" s="21" t="n">
        <v>22</v>
      </c>
      <c r="B27" s="22" t="s">
        <v>86</v>
      </c>
      <c r="C27" s="21" t="s">
        <v>47</v>
      </c>
      <c r="D27" s="21" t="s">
        <v>22</v>
      </c>
      <c r="E27" s="21"/>
      <c r="F27" s="23" t="s">
        <v>87</v>
      </c>
      <c r="G27" s="24" t="n">
        <v>36508</v>
      </c>
      <c r="H27" s="21" t="s">
        <v>25</v>
      </c>
      <c r="I27" s="25" t="s">
        <v>69</v>
      </c>
      <c r="J27" s="21" t="n">
        <v>549</v>
      </c>
      <c r="K27" s="30" t="n">
        <v>433</v>
      </c>
      <c r="L27" s="27" t="n">
        <f aca="false">J27+K27</f>
        <v>982</v>
      </c>
      <c r="M27" s="28" t="n">
        <f aca="false">L27*100000</f>
        <v>98200000</v>
      </c>
    </row>
    <row r="28" customFormat="false" ht="18" hidden="false" customHeight="true" outlineLevel="0" collapsed="false">
      <c r="A28" s="21" t="n">
        <v>23</v>
      </c>
      <c r="B28" s="22" t="s">
        <v>88</v>
      </c>
      <c r="C28" s="21" t="s">
        <v>39</v>
      </c>
      <c r="D28" s="21" t="s">
        <v>43</v>
      </c>
      <c r="E28" s="21"/>
      <c r="F28" s="32" t="s">
        <v>89</v>
      </c>
      <c r="G28" s="24" t="n">
        <v>41493</v>
      </c>
      <c r="H28" s="21" t="s">
        <v>25</v>
      </c>
      <c r="I28" s="25" t="s">
        <v>55</v>
      </c>
      <c r="J28" s="21" t="n">
        <v>223</v>
      </c>
      <c r="K28" s="30" t="n">
        <v>703</v>
      </c>
      <c r="L28" s="27" t="n">
        <f aca="false">J28+K28</f>
        <v>926</v>
      </c>
      <c r="M28" s="28" t="n">
        <f aca="false">L28*100000</f>
        <v>92600000</v>
      </c>
    </row>
    <row r="29" customFormat="false" ht="18" hidden="false" customHeight="true" outlineLevel="0" collapsed="false">
      <c r="A29" s="21" t="n">
        <v>24</v>
      </c>
      <c r="B29" s="22" t="s">
        <v>90</v>
      </c>
      <c r="C29" s="21" t="s">
        <v>21</v>
      </c>
      <c r="D29" s="21" t="s">
        <v>22</v>
      </c>
      <c r="E29" s="21"/>
      <c r="F29" s="23" t="s">
        <v>91</v>
      </c>
      <c r="G29" s="24" t="n">
        <v>37504</v>
      </c>
      <c r="H29" s="21" t="s">
        <v>25</v>
      </c>
      <c r="I29" s="25" t="s">
        <v>29</v>
      </c>
      <c r="J29" s="21" t="n">
        <v>382</v>
      </c>
      <c r="K29" s="30" t="n">
        <v>664</v>
      </c>
      <c r="L29" s="27" t="n">
        <f aca="false">J29+K29</f>
        <v>1046</v>
      </c>
      <c r="M29" s="28" t="n">
        <f aca="false">L29*100000</f>
        <v>104600000</v>
      </c>
    </row>
    <row r="30" customFormat="false" ht="18" hidden="false" customHeight="true" outlineLevel="0" collapsed="false">
      <c r="A30" s="21" t="n">
        <v>25</v>
      </c>
      <c r="B30" s="22" t="s">
        <v>92</v>
      </c>
      <c r="C30" s="21"/>
      <c r="D30" s="21" t="s">
        <v>22</v>
      </c>
      <c r="E30" s="21"/>
      <c r="F30" s="23" t="s">
        <v>93</v>
      </c>
      <c r="G30" s="24" t="n">
        <v>38325</v>
      </c>
      <c r="H30" s="21" t="s">
        <v>25</v>
      </c>
      <c r="I30" s="25" t="s">
        <v>55</v>
      </c>
      <c r="J30" s="21" t="n">
        <v>208</v>
      </c>
      <c r="K30" s="30" t="n">
        <v>658</v>
      </c>
      <c r="L30" s="27" t="n">
        <f aca="false">J30+K30</f>
        <v>866</v>
      </c>
      <c r="M30" s="28" t="n">
        <f aca="false">L30*100000</f>
        <v>86600000</v>
      </c>
    </row>
    <row r="31" customFormat="false" ht="18" hidden="false" customHeight="true" outlineLevel="0" collapsed="false">
      <c r="A31" s="21" t="n">
        <v>26</v>
      </c>
      <c r="B31" s="22" t="s">
        <v>94</v>
      </c>
      <c r="C31" s="21" t="s">
        <v>21</v>
      </c>
      <c r="D31" s="21" t="s">
        <v>22</v>
      </c>
      <c r="E31" s="21"/>
      <c r="F31" s="23" t="s">
        <v>95</v>
      </c>
      <c r="G31" s="24" t="n">
        <v>36160</v>
      </c>
      <c r="H31" s="21" t="s">
        <v>25</v>
      </c>
      <c r="I31" s="25" t="s">
        <v>69</v>
      </c>
      <c r="J31" s="21" t="n">
        <v>202</v>
      </c>
      <c r="K31" s="30" t="n">
        <v>618</v>
      </c>
      <c r="L31" s="27" t="n">
        <f aca="false">J31+K31</f>
        <v>820</v>
      </c>
      <c r="M31" s="28" t="n">
        <f aca="false">L31*100000</f>
        <v>82000000</v>
      </c>
    </row>
    <row r="32" customFormat="false" ht="18" hidden="false" customHeight="true" outlineLevel="0" collapsed="false">
      <c r="A32" s="44" t="n">
        <v>27</v>
      </c>
      <c r="B32" s="45" t="s">
        <v>96</v>
      </c>
      <c r="C32" s="44" t="s">
        <v>39</v>
      </c>
      <c r="D32" s="44" t="s">
        <v>22</v>
      </c>
      <c r="E32" s="44"/>
      <c r="F32" s="46" t="s">
        <v>97</v>
      </c>
      <c r="G32" s="44"/>
      <c r="H32" s="44" t="s">
        <v>25</v>
      </c>
      <c r="I32" s="47" t="s">
        <v>98</v>
      </c>
      <c r="J32" s="44" t="n">
        <v>418</v>
      </c>
      <c r="K32" s="48" t="n">
        <v>0</v>
      </c>
      <c r="L32" s="49" t="n">
        <f aca="false">J32+K32</f>
        <v>418</v>
      </c>
      <c r="M32" s="50" t="n">
        <f aca="false">L32*100000</f>
        <v>41800000</v>
      </c>
    </row>
    <row r="33" customFormat="false" ht="18" hidden="false" customHeight="true" outlineLevel="0" collapsed="false">
      <c r="A33" s="13" t="n">
        <v>28</v>
      </c>
      <c r="B33" s="14" t="s">
        <v>99</v>
      </c>
      <c r="C33" s="13" t="s">
        <v>21</v>
      </c>
      <c r="D33" s="13" t="s">
        <v>43</v>
      </c>
      <c r="E33" s="13" t="s">
        <v>100</v>
      </c>
      <c r="F33" s="15" t="s">
        <v>101</v>
      </c>
      <c r="G33" s="41" t="n">
        <v>29434</v>
      </c>
      <c r="H33" s="13" t="s">
        <v>25</v>
      </c>
      <c r="I33" s="42" t="s">
        <v>102</v>
      </c>
      <c r="J33" s="13" t="n">
        <v>385</v>
      </c>
      <c r="K33" s="43" t="n">
        <v>1221</v>
      </c>
      <c r="L33" s="51" t="n">
        <f aca="false">J33+K33</f>
        <v>1606</v>
      </c>
      <c r="M33" s="52" t="n">
        <f aca="false">L33*100000</f>
        <v>160600000</v>
      </c>
    </row>
    <row r="34" customFormat="false" ht="18" hidden="false" customHeight="true" outlineLevel="0" collapsed="false">
      <c r="A34" s="21" t="n">
        <v>29</v>
      </c>
      <c r="B34" s="22" t="s">
        <v>103</v>
      </c>
      <c r="C34" s="21" t="s">
        <v>47</v>
      </c>
      <c r="D34" s="21" t="s">
        <v>31</v>
      </c>
      <c r="E34" s="21" t="s">
        <v>104</v>
      </c>
      <c r="F34" s="23" t="s">
        <v>105</v>
      </c>
      <c r="G34" s="24" t="n">
        <v>41211</v>
      </c>
      <c r="H34" s="21" t="s">
        <v>25</v>
      </c>
      <c r="I34" s="25" t="s">
        <v>106</v>
      </c>
      <c r="J34" s="53" t="n">
        <v>65</v>
      </c>
      <c r="K34" s="30" t="n">
        <v>1345</v>
      </c>
      <c r="L34" s="27" t="n">
        <f aca="false">J34+K34</f>
        <v>1410</v>
      </c>
      <c r="M34" s="28" t="n">
        <f aca="false">L34*100000</f>
        <v>141000000</v>
      </c>
    </row>
    <row r="35" customFormat="false" ht="18" hidden="false" customHeight="true" outlineLevel="0" collapsed="false">
      <c r="A35" s="21" t="n">
        <v>30</v>
      </c>
      <c r="B35" s="22" t="s">
        <v>107</v>
      </c>
      <c r="C35" s="21" t="s">
        <v>47</v>
      </c>
      <c r="D35" s="21" t="s">
        <v>43</v>
      </c>
      <c r="E35" s="21" t="s">
        <v>108</v>
      </c>
      <c r="F35" s="23" t="s">
        <v>109</v>
      </c>
      <c r="G35" s="54" t="n">
        <v>38784</v>
      </c>
      <c r="H35" s="21" t="s">
        <v>25</v>
      </c>
      <c r="I35" s="25" t="s">
        <v>110</v>
      </c>
      <c r="J35" s="53" t="n">
        <v>65</v>
      </c>
      <c r="K35" s="30" t="n">
        <v>1500</v>
      </c>
      <c r="L35" s="27" t="n">
        <f aca="false">J35+K35</f>
        <v>1565</v>
      </c>
      <c r="M35" s="28" t="n">
        <f aca="false">L35*100000</f>
        <v>156500000</v>
      </c>
    </row>
    <row r="36" customFormat="false" ht="18" hidden="false" customHeight="true" outlineLevel="0" collapsed="false">
      <c r="A36" s="21" t="n">
        <v>31</v>
      </c>
      <c r="B36" s="22" t="s">
        <v>111</v>
      </c>
      <c r="C36" s="21" t="s">
        <v>47</v>
      </c>
      <c r="D36" s="21" t="s">
        <v>43</v>
      </c>
      <c r="E36" s="21" t="s">
        <v>112</v>
      </c>
      <c r="F36" s="23" t="s">
        <v>113</v>
      </c>
      <c r="G36" s="24" t="n">
        <v>30524</v>
      </c>
      <c r="H36" s="21" t="s">
        <v>25</v>
      </c>
      <c r="I36" s="25" t="s">
        <v>114</v>
      </c>
      <c r="J36" s="53" t="n">
        <v>90</v>
      </c>
      <c r="K36" s="30" t="n">
        <v>805</v>
      </c>
      <c r="L36" s="27" t="n">
        <f aca="false">J36+K36</f>
        <v>895</v>
      </c>
      <c r="M36" s="28" t="n">
        <f aca="false">L36*100000</f>
        <v>89500000</v>
      </c>
    </row>
    <row r="37" customFormat="false" ht="18" hidden="false" customHeight="true" outlineLevel="0" collapsed="false">
      <c r="A37" s="21" t="n">
        <v>32</v>
      </c>
      <c r="B37" s="22" t="s">
        <v>115</v>
      </c>
      <c r="C37" s="21" t="s">
        <v>21</v>
      </c>
      <c r="D37" s="21" t="s">
        <v>22</v>
      </c>
      <c r="E37" s="21" t="s">
        <v>116</v>
      </c>
      <c r="F37" s="23" t="n">
        <v>121326772</v>
      </c>
      <c r="G37" s="21" t="s">
        <v>117</v>
      </c>
      <c r="H37" s="21" t="s">
        <v>25</v>
      </c>
      <c r="I37" s="55" t="s">
        <v>118</v>
      </c>
      <c r="J37" s="53" t="n">
        <v>100</v>
      </c>
      <c r="K37" s="30" t="n">
        <v>1480</v>
      </c>
      <c r="L37" s="27" t="n">
        <f aca="false">J37+K37</f>
        <v>1580</v>
      </c>
      <c r="M37" s="28" t="n">
        <f aca="false">L37*100000</f>
        <v>158000000</v>
      </c>
    </row>
    <row r="38" customFormat="false" ht="18" hidden="false" customHeight="true" outlineLevel="0" collapsed="false">
      <c r="A38" s="21" t="n">
        <v>33</v>
      </c>
      <c r="B38" s="22" t="s">
        <v>119</v>
      </c>
      <c r="C38" s="21" t="s">
        <v>39</v>
      </c>
      <c r="D38" s="21" t="s">
        <v>31</v>
      </c>
      <c r="E38" s="21" t="s">
        <v>120</v>
      </c>
      <c r="F38" s="32" t="s">
        <v>121</v>
      </c>
      <c r="G38" s="24" t="n">
        <v>38854</v>
      </c>
      <c r="H38" s="21" t="s">
        <v>25</v>
      </c>
      <c r="I38" s="29" t="s">
        <v>122</v>
      </c>
      <c r="J38" s="21" t="n">
        <v>545</v>
      </c>
      <c r="K38" s="30" t="n">
        <v>1060</v>
      </c>
      <c r="L38" s="27" t="n">
        <f aca="false">J38+K38</f>
        <v>1605</v>
      </c>
      <c r="M38" s="28" t="n">
        <f aca="false">L38*100000</f>
        <v>160500000</v>
      </c>
    </row>
    <row r="39" customFormat="false" ht="18" hidden="false" customHeight="true" outlineLevel="0" collapsed="false">
      <c r="A39" s="21" t="n">
        <v>34</v>
      </c>
      <c r="B39" s="22" t="s">
        <v>123</v>
      </c>
      <c r="C39" s="21" t="s">
        <v>39</v>
      </c>
      <c r="D39" s="21" t="s">
        <v>43</v>
      </c>
      <c r="E39" s="21" t="s">
        <v>124</v>
      </c>
      <c r="F39" s="32" t="s">
        <v>125</v>
      </c>
      <c r="G39" s="24" t="n">
        <v>35201</v>
      </c>
      <c r="H39" s="21" t="s">
        <v>25</v>
      </c>
      <c r="I39" s="29" t="s">
        <v>126</v>
      </c>
      <c r="J39" s="21" t="n">
        <v>45</v>
      </c>
      <c r="K39" s="30" t="n">
        <v>1650</v>
      </c>
      <c r="L39" s="27" t="n">
        <f aca="false">J39+K39</f>
        <v>1695</v>
      </c>
      <c r="M39" s="28" t="n">
        <f aca="false">L39*100000</f>
        <v>169500000</v>
      </c>
    </row>
    <row r="40" customFormat="false" ht="18" hidden="false" customHeight="true" outlineLevel="0" collapsed="false">
      <c r="A40" s="21" t="n">
        <v>35</v>
      </c>
      <c r="B40" s="22" t="s">
        <v>127</v>
      </c>
      <c r="C40" s="21" t="s">
        <v>47</v>
      </c>
      <c r="D40" s="21" t="s">
        <v>128</v>
      </c>
      <c r="E40" s="21" t="s">
        <v>129</v>
      </c>
      <c r="F40" s="32" t="s">
        <v>130</v>
      </c>
      <c r="G40" s="24" t="n">
        <v>30207</v>
      </c>
      <c r="H40" s="21" t="s">
        <v>25</v>
      </c>
      <c r="I40" s="25" t="s">
        <v>131</v>
      </c>
      <c r="J40" s="21" t="n">
        <v>45</v>
      </c>
      <c r="K40" s="30" t="n">
        <v>760</v>
      </c>
      <c r="L40" s="27" t="n">
        <f aca="false">J40+K40</f>
        <v>805</v>
      </c>
      <c r="M40" s="28" t="n">
        <f aca="false">L40*100000</f>
        <v>80500000</v>
      </c>
    </row>
    <row r="41" customFormat="false" ht="18" hidden="false" customHeight="true" outlineLevel="0" collapsed="false">
      <c r="A41" s="21" t="n">
        <v>36</v>
      </c>
      <c r="B41" s="22" t="s">
        <v>132</v>
      </c>
      <c r="C41" s="21" t="s">
        <v>47</v>
      </c>
      <c r="D41" s="21" t="s">
        <v>31</v>
      </c>
      <c r="E41" s="21" t="s">
        <v>133</v>
      </c>
      <c r="F41" s="32" t="s">
        <v>134</v>
      </c>
      <c r="G41" s="24" t="n">
        <v>35233</v>
      </c>
      <c r="H41" s="21" t="s">
        <v>25</v>
      </c>
      <c r="I41" s="25" t="s">
        <v>135</v>
      </c>
      <c r="J41" s="21" t="n">
        <v>130</v>
      </c>
      <c r="K41" s="30" t="n">
        <v>667</v>
      </c>
      <c r="L41" s="27" t="n">
        <f aca="false">J41+K41</f>
        <v>797</v>
      </c>
      <c r="M41" s="28" t="n">
        <f aca="false">L41*100000</f>
        <v>79700000</v>
      </c>
    </row>
    <row r="42" customFormat="false" ht="18" hidden="false" customHeight="true" outlineLevel="0" collapsed="false">
      <c r="A42" s="21" t="n">
        <v>37</v>
      </c>
      <c r="B42" s="22" t="s">
        <v>136</v>
      </c>
      <c r="C42" s="21" t="s">
        <v>21</v>
      </c>
      <c r="D42" s="21" t="s">
        <v>31</v>
      </c>
      <c r="E42" s="21" t="s">
        <v>137</v>
      </c>
      <c r="F42" s="32" t="s">
        <v>138</v>
      </c>
      <c r="G42" s="24" t="n">
        <v>33738</v>
      </c>
      <c r="H42" s="21" t="s">
        <v>25</v>
      </c>
      <c r="I42" s="25" t="s">
        <v>139</v>
      </c>
      <c r="J42" s="21" t="n">
        <v>145</v>
      </c>
      <c r="K42" s="30" t="n">
        <v>680</v>
      </c>
      <c r="L42" s="27" t="n">
        <f aca="false">J42+K42</f>
        <v>825</v>
      </c>
      <c r="M42" s="28" t="n">
        <f aca="false">L42*100000</f>
        <v>82500000</v>
      </c>
    </row>
    <row r="43" customFormat="false" ht="18" hidden="false" customHeight="true" outlineLevel="0" collapsed="false">
      <c r="A43" s="21" t="n">
        <v>38</v>
      </c>
      <c r="B43" s="22" t="s">
        <v>140</v>
      </c>
      <c r="C43" s="21" t="s">
        <v>21</v>
      </c>
      <c r="D43" s="21" t="s">
        <v>43</v>
      </c>
      <c r="E43" s="21" t="s">
        <v>141</v>
      </c>
      <c r="F43" s="32" t="s">
        <v>142</v>
      </c>
      <c r="G43" s="24" t="n">
        <v>36178</v>
      </c>
      <c r="H43" s="21" t="s">
        <v>25</v>
      </c>
      <c r="I43" s="25" t="s">
        <v>143</v>
      </c>
      <c r="J43" s="21" t="n">
        <v>940</v>
      </c>
      <c r="K43" s="30" t="n">
        <v>0</v>
      </c>
      <c r="L43" s="27" t="n">
        <f aca="false">J43+K43</f>
        <v>940</v>
      </c>
      <c r="M43" s="28" t="n">
        <f aca="false">L43*100000</f>
        <v>94000000</v>
      </c>
    </row>
    <row r="44" customFormat="false" ht="18" hidden="false" customHeight="true" outlineLevel="0" collapsed="false">
      <c r="A44" s="21" t="n">
        <v>39</v>
      </c>
      <c r="B44" s="22" t="s">
        <v>144</v>
      </c>
      <c r="C44" s="21" t="s">
        <v>47</v>
      </c>
      <c r="D44" s="21" t="s">
        <v>31</v>
      </c>
      <c r="E44" s="21" t="s">
        <v>145</v>
      </c>
      <c r="F44" s="32" t="s">
        <v>146</v>
      </c>
      <c r="G44" s="24" t="n">
        <v>35486</v>
      </c>
      <c r="H44" s="21" t="s">
        <v>25</v>
      </c>
      <c r="I44" s="25" t="s">
        <v>147</v>
      </c>
      <c r="J44" s="21" t="n">
        <v>777</v>
      </c>
      <c r="K44" s="30" t="n">
        <v>0</v>
      </c>
      <c r="L44" s="27" t="n">
        <f aca="false">J44+K44</f>
        <v>777</v>
      </c>
      <c r="M44" s="28" t="n">
        <f aca="false">L44*100000</f>
        <v>77700000</v>
      </c>
    </row>
    <row r="45" customFormat="false" ht="18" hidden="false" customHeight="true" outlineLevel="0" collapsed="false">
      <c r="A45" s="33" t="n">
        <v>40</v>
      </c>
      <c r="B45" s="34" t="s">
        <v>148</v>
      </c>
      <c r="C45" s="33"/>
      <c r="D45" s="33"/>
      <c r="E45" s="33"/>
      <c r="F45" s="56"/>
      <c r="G45" s="33"/>
      <c r="H45" s="33"/>
      <c r="I45" s="37" t="s">
        <v>149</v>
      </c>
      <c r="J45" s="33" t="n">
        <v>500</v>
      </c>
      <c r="K45" s="38" t="n">
        <v>0</v>
      </c>
      <c r="L45" s="39" t="n">
        <f aca="false">J45+K45</f>
        <v>500</v>
      </c>
      <c r="M45" s="40" t="n">
        <f aca="false">L45*100000</f>
        <v>50000000</v>
      </c>
    </row>
    <row r="46" customFormat="false" ht="18" hidden="false" customHeight="true" outlineLevel="0" collapsed="false">
      <c r="A46" s="13" t="n">
        <v>41</v>
      </c>
      <c r="B46" s="14" t="s">
        <v>150</v>
      </c>
      <c r="C46" s="13" t="s">
        <v>21</v>
      </c>
      <c r="D46" s="13" t="s">
        <v>43</v>
      </c>
      <c r="E46" s="13" t="s">
        <v>151</v>
      </c>
      <c r="F46" s="57" t="s">
        <v>152</v>
      </c>
      <c r="G46" s="41" t="n">
        <v>39326</v>
      </c>
      <c r="H46" s="13" t="s">
        <v>25</v>
      </c>
      <c r="I46" s="42" t="s">
        <v>41</v>
      </c>
      <c r="J46" s="13" t="n">
        <v>5</v>
      </c>
      <c r="K46" s="43" t="n">
        <v>793</v>
      </c>
      <c r="L46" s="19" t="n">
        <f aca="false">J46+K46</f>
        <v>798</v>
      </c>
      <c r="M46" s="20" t="n">
        <f aca="false">L46*100000</f>
        <v>79800000</v>
      </c>
    </row>
    <row r="47" customFormat="false" ht="18" hidden="false" customHeight="true" outlineLevel="0" collapsed="false">
      <c r="A47" s="21" t="n">
        <v>42</v>
      </c>
      <c r="B47" s="22" t="s">
        <v>153</v>
      </c>
      <c r="C47" s="21" t="s">
        <v>21</v>
      </c>
      <c r="D47" s="21" t="s">
        <v>43</v>
      </c>
      <c r="E47" s="21" t="s">
        <v>154</v>
      </c>
      <c r="F47" s="23" t="s">
        <v>155</v>
      </c>
      <c r="G47" s="24" t="n">
        <v>29418</v>
      </c>
      <c r="H47" s="21" t="s">
        <v>25</v>
      </c>
      <c r="I47" s="31" t="s">
        <v>156</v>
      </c>
      <c r="J47" s="21" t="n">
        <v>100</v>
      </c>
      <c r="K47" s="30" t="n">
        <v>800</v>
      </c>
      <c r="L47" s="27" t="n">
        <f aca="false">J47+K47</f>
        <v>900</v>
      </c>
      <c r="M47" s="28" t="n">
        <f aca="false">L47*100000</f>
        <v>90000000</v>
      </c>
    </row>
    <row r="48" customFormat="false" ht="18" hidden="false" customHeight="true" outlineLevel="0" collapsed="false">
      <c r="A48" s="21" t="n">
        <v>43</v>
      </c>
      <c r="B48" s="22" t="s">
        <v>157</v>
      </c>
      <c r="C48" s="21" t="s">
        <v>47</v>
      </c>
      <c r="D48" s="21" t="s">
        <v>31</v>
      </c>
      <c r="E48" s="21" t="s">
        <v>158</v>
      </c>
      <c r="F48" s="23" t="s">
        <v>159</v>
      </c>
      <c r="G48" s="24" t="n">
        <v>38974</v>
      </c>
      <c r="H48" s="21" t="s">
        <v>25</v>
      </c>
      <c r="I48" s="55" t="s">
        <v>160</v>
      </c>
      <c r="J48" s="21" t="n">
        <v>10</v>
      </c>
      <c r="K48" s="30" t="n">
        <v>783</v>
      </c>
      <c r="L48" s="27" t="n">
        <f aca="false">J48+K48</f>
        <v>793</v>
      </c>
      <c r="M48" s="28" t="n">
        <f aca="false">L48*100000</f>
        <v>79300000</v>
      </c>
    </row>
    <row r="49" customFormat="false" ht="18" hidden="false" customHeight="true" outlineLevel="0" collapsed="false">
      <c r="A49" s="21" t="n">
        <v>44</v>
      </c>
      <c r="B49" s="22" t="s">
        <v>161</v>
      </c>
      <c r="C49" s="21" t="s">
        <v>39</v>
      </c>
      <c r="D49" s="21" t="s">
        <v>31</v>
      </c>
      <c r="E49" s="21" t="s">
        <v>162</v>
      </c>
      <c r="F49" s="23" t="s">
        <v>163</v>
      </c>
      <c r="G49" s="24" t="n">
        <v>39794</v>
      </c>
      <c r="H49" s="21" t="s">
        <v>25</v>
      </c>
      <c r="I49" s="55" t="s">
        <v>164</v>
      </c>
      <c r="J49" s="21" t="n">
        <v>20</v>
      </c>
      <c r="K49" s="30" t="n">
        <v>810</v>
      </c>
      <c r="L49" s="27" t="n">
        <f aca="false">J49+K49</f>
        <v>830</v>
      </c>
      <c r="M49" s="28" t="n">
        <f aca="false">L49*100000</f>
        <v>83000000</v>
      </c>
    </row>
    <row r="50" customFormat="false" ht="18" hidden="false" customHeight="true" outlineLevel="0" collapsed="false">
      <c r="A50" s="21" t="n">
        <v>45</v>
      </c>
      <c r="B50" s="22" t="s">
        <v>165</v>
      </c>
      <c r="C50" s="21" t="s">
        <v>21</v>
      </c>
      <c r="D50" s="21" t="s">
        <v>31</v>
      </c>
      <c r="E50" s="21" t="s">
        <v>166</v>
      </c>
      <c r="F50" s="32" t="s">
        <v>167</v>
      </c>
      <c r="G50" s="24" t="n">
        <v>41960</v>
      </c>
      <c r="H50" s="21" t="s">
        <v>25</v>
      </c>
      <c r="I50" s="25" t="s">
        <v>168</v>
      </c>
      <c r="J50" s="21" t="n">
        <v>90</v>
      </c>
      <c r="K50" s="30" t="n">
        <v>738</v>
      </c>
      <c r="L50" s="27" t="n">
        <f aca="false">J50+K50</f>
        <v>828</v>
      </c>
      <c r="M50" s="28" t="n">
        <f aca="false">L50*100000</f>
        <v>82800000</v>
      </c>
    </row>
    <row r="51" customFormat="false" ht="18" hidden="false" customHeight="true" outlineLevel="0" collapsed="false">
      <c r="A51" s="21" t="n">
        <v>46</v>
      </c>
      <c r="B51" s="22" t="s">
        <v>169</v>
      </c>
      <c r="C51" s="21" t="s">
        <v>47</v>
      </c>
      <c r="D51" s="21" t="s">
        <v>43</v>
      </c>
      <c r="E51" s="21" t="s">
        <v>170</v>
      </c>
      <c r="F51" s="32" t="s">
        <v>171</v>
      </c>
      <c r="G51" s="24" t="n">
        <v>30547</v>
      </c>
      <c r="H51" s="21" t="s">
        <v>25</v>
      </c>
      <c r="I51" s="29" t="s">
        <v>172</v>
      </c>
      <c r="J51" s="21" t="n">
        <v>45</v>
      </c>
      <c r="K51" s="30" t="n">
        <v>745</v>
      </c>
      <c r="L51" s="27" t="n">
        <f aca="false">J51+K51</f>
        <v>790</v>
      </c>
      <c r="M51" s="28" t="n">
        <f aca="false">L51*100000</f>
        <v>79000000</v>
      </c>
    </row>
    <row r="52" customFormat="false" ht="18" hidden="false" customHeight="true" outlineLevel="0" collapsed="false">
      <c r="A52" s="33" t="n">
        <v>47</v>
      </c>
      <c r="B52" s="34" t="s">
        <v>173</v>
      </c>
      <c r="C52" s="33" t="s">
        <v>47</v>
      </c>
      <c r="D52" s="33" t="s">
        <v>174</v>
      </c>
      <c r="E52" s="33" t="s">
        <v>175</v>
      </c>
      <c r="F52" s="56" t="s">
        <v>176</v>
      </c>
      <c r="G52" s="36" t="n">
        <v>37391</v>
      </c>
      <c r="H52" s="33" t="s">
        <v>25</v>
      </c>
      <c r="I52" s="37" t="s">
        <v>177</v>
      </c>
      <c r="J52" s="33" t="n">
        <v>45</v>
      </c>
      <c r="K52" s="38" t="n">
        <v>840</v>
      </c>
      <c r="L52" s="49" t="n">
        <f aca="false">J52+K52</f>
        <v>885</v>
      </c>
      <c r="M52" s="50" t="n">
        <f aca="false">L52*100000</f>
        <v>88500000</v>
      </c>
    </row>
    <row r="53" customFormat="false" ht="18" hidden="false" customHeight="true" outlineLevel="0" collapsed="false">
      <c r="A53" s="13" t="n">
        <v>48</v>
      </c>
      <c r="B53" s="14" t="s">
        <v>178</v>
      </c>
      <c r="C53" s="13" t="s">
        <v>179</v>
      </c>
      <c r="D53" s="13" t="s">
        <v>43</v>
      </c>
      <c r="E53" s="13" t="s">
        <v>180</v>
      </c>
      <c r="F53" s="15" t="s">
        <v>181</v>
      </c>
      <c r="G53" s="41" t="n">
        <v>39178</v>
      </c>
      <c r="H53" s="13" t="s">
        <v>25</v>
      </c>
      <c r="I53" s="58" t="s">
        <v>182</v>
      </c>
      <c r="J53" s="13" t="n">
        <v>430</v>
      </c>
      <c r="K53" s="43" t="n">
        <v>623</v>
      </c>
      <c r="L53" s="51" t="n">
        <f aca="false">J53+K53</f>
        <v>1053</v>
      </c>
      <c r="M53" s="52" t="n">
        <f aca="false">L53*100000</f>
        <v>105300000</v>
      </c>
    </row>
    <row r="54" customFormat="false" ht="18" hidden="false" customHeight="true" outlineLevel="0" collapsed="false">
      <c r="A54" s="21" t="n">
        <v>49</v>
      </c>
      <c r="B54" s="22" t="s">
        <v>183</v>
      </c>
      <c r="C54" s="21" t="s">
        <v>47</v>
      </c>
      <c r="D54" s="21" t="s">
        <v>43</v>
      </c>
      <c r="E54" s="21" t="s">
        <v>184</v>
      </c>
      <c r="F54" s="32" t="s">
        <v>185</v>
      </c>
      <c r="G54" s="24" t="n">
        <v>39272</v>
      </c>
      <c r="H54" s="21" t="s">
        <v>25</v>
      </c>
      <c r="I54" s="25" t="s">
        <v>186</v>
      </c>
      <c r="J54" s="21" t="n">
        <v>0</v>
      </c>
      <c r="K54" s="30" t="n">
        <v>880</v>
      </c>
      <c r="L54" s="27" t="n">
        <f aca="false">J54+K54</f>
        <v>880</v>
      </c>
      <c r="M54" s="28" t="n">
        <f aca="false">L54*100000</f>
        <v>88000000</v>
      </c>
    </row>
    <row r="55" customFormat="false" ht="18" hidden="false" customHeight="true" outlineLevel="0" collapsed="false">
      <c r="A55" s="21" t="n">
        <v>50</v>
      </c>
      <c r="B55" s="22" t="s">
        <v>187</v>
      </c>
      <c r="C55" s="21" t="s">
        <v>21</v>
      </c>
      <c r="D55" s="21" t="s">
        <v>22</v>
      </c>
      <c r="E55" s="21" t="s">
        <v>188</v>
      </c>
      <c r="F55" s="32" t="s">
        <v>189</v>
      </c>
      <c r="G55" s="24" t="n">
        <v>40466</v>
      </c>
      <c r="H55" s="21" t="s">
        <v>25</v>
      </c>
      <c r="I55" s="25" t="s">
        <v>190</v>
      </c>
      <c r="J55" s="21" t="n">
        <v>10</v>
      </c>
      <c r="K55" s="30" t="n">
        <v>1003</v>
      </c>
      <c r="L55" s="27" t="n">
        <f aca="false">J55+K55</f>
        <v>1013</v>
      </c>
      <c r="M55" s="28" t="n">
        <f aca="false">L55*100000</f>
        <v>101300000</v>
      </c>
    </row>
    <row r="56" customFormat="false" ht="18" hidden="false" customHeight="true" outlineLevel="0" collapsed="false">
      <c r="A56" s="33" t="n">
        <v>51</v>
      </c>
      <c r="B56" s="34" t="s">
        <v>191</v>
      </c>
      <c r="C56" s="33" t="s">
        <v>47</v>
      </c>
      <c r="D56" s="33" t="s">
        <v>192</v>
      </c>
      <c r="E56" s="33" t="s">
        <v>193</v>
      </c>
      <c r="F56" s="35" t="s">
        <v>194</v>
      </c>
      <c r="G56" s="36" t="n">
        <v>40119</v>
      </c>
      <c r="H56" s="33" t="s">
        <v>195</v>
      </c>
      <c r="I56" s="59" t="s">
        <v>196</v>
      </c>
      <c r="J56" s="33" t="n">
        <v>0</v>
      </c>
      <c r="K56" s="38" t="n">
        <v>645</v>
      </c>
      <c r="L56" s="39" t="n">
        <f aca="false">J56+K56</f>
        <v>645</v>
      </c>
      <c r="M56" s="40" t="n">
        <f aca="false">L56*100000</f>
        <v>64500000</v>
      </c>
    </row>
    <row r="57" customFormat="false" ht="18" hidden="false" customHeight="true" outlineLevel="0" collapsed="false">
      <c r="A57" s="13" t="n">
        <v>52</v>
      </c>
      <c r="B57" s="14" t="s">
        <v>197</v>
      </c>
      <c r="C57" s="60" t="s">
        <v>47</v>
      </c>
      <c r="D57" s="60" t="s">
        <v>43</v>
      </c>
      <c r="E57" s="13" t="s">
        <v>198</v>
      </c>
      <c r="F57" s="15" t="s">
        <v>199</v>
      </c>
      <c r="G57" s="41" t="n">
        <v>36348</v>
      </c>
      <c r="H57" s="13" t="s">
        <v>25</v>
      </c>
      <c r="I57" s="58" t="s">
        <v>200</v>
      </c>
      <c r="J57" s="13" t="n">
        <v>45</v>
      </c>
      <c r="K57" s="43" t="n">
        <v>823</v>
      </c>
      <c r="L57" s="19" t="n">
        <f aca="false">J57+K57</f>
        <v>868</v>
      </c>
      <c r="M57" s="20" t="n">
        <f aca="false">L57*100000</f>
        <v>86800000</v>
      </c>
    </row>
    <row r="58" customFormat="false" ht="18" hidden="false" customHeight="true" outlineLevel="0" collapsed="false">
      <c r="A58" s="21" t="n">
        <v>53</v>
      </c>
      <c r="B58" s="22" t="s">
        <v>201</v>
      </c>
      <c r="C58" s="21" t="s">
        <v>47</v>
      </c>
      <c r="D58" s="21" t="s">
        <v>43</v>
      </c>
      <c r="E58" s="21" t="s">
        <v>202</v>
      </c>
      <c r="F58" s="23" t="s">
        <v>203</v>
      </c>
      <c r="G58" s="24" t="n">
        <v>29431</v>
      </c>
      <c r="H58" s="21" t="s">
        <v>25</v>
      </c>
      <c r="I58" s="31" t="s">
        <v>204</v>
      </c>
      <c r="J58" s="21" t="n">
        <v>45</v>
      </c>
      <c r="K58" s="30" t="n">
        <v>788</v>
      </c>
      <c r="L58" s="27" t="n">
        <f aca="false">J58+K58</f>
        <v>833</v>
      </c>
      <c r="M58" s="28" t="n">
        <f aca="false">L58*100000</f>
        <v>83300000</v>
      </c>
    </row>
    <row r="59" customFormat="false" ht="18" hidden="false" customHeight="true" outlineLevel="0" collapsed="false">
      <c r="A59" s="21" t="n">
        <v>54</v>
      </c>
      <c r="B59" s="22" t="s">
        <v>205</v>
      </c>
      <c r="C59" s="21" t="s">
        <v>47</v>
      </c>
      <c r="D59" s="21" t="s">
        <v>43</v>
      </c>
      <c r="E59" s="21" t="s">
        <v>206</v>
      </c>
      <c r="F59" s="32" t="s">
        <v>207</v>
      </c>
      <c r="G59" s="24" t="n">
        <v>36468</v>
      </c>
      <c r="H59" s="21" t="s">
        <v>25</v>
      </c>
      <c r="I59" s="31" t="s">
        <v>208</v>
      </c>
      <c r="J59" s="21" t="n">
        <v>90</v>
      </c>
      <c r="K59" s="30" t="n">
        <v>575</v>
      </c>
      <c r="L59" s="27" t="n">
        <f aca="false">J59+K59</f>
        <v>665</v>
      </c>
      <c r="M59" s="28" t="n">
        <f aca="false">L59*100000</f>
        <v>66500000</v>
      </c>
    </row>
    <row r="60" customFormat="false" ht="18" hidden="false" customHeight="true" outlineLevel="0" collapsed="false">
      <c r="A60" s="21" t="n">
        <v>55</v>
      </c>
      <c r="B60" s="22" t="s">
        <v>51</v>
      </c>
      <c r="C60" s="21" t="s">
        <v>47</v>
      </c>
      <c r="D60" s="21" t="s">
        <v>43</v>
      </c>
      <c r="E60" s="21" t="s">
        <v>209</v>
      </c>
      <c r="F60" s="32" t="s">
        <v>210</v>
      </c>
      <c r="G60" s="24" t="n">
        <v>39159</v>
      </c>
      <c r="H60" s="21" t="s">
        <v>25</v>
      </c>
      <c r="I60" s="25" t="s">
        <v>211</v>
      </c>
      <c r="J60" s="21" t="n">
        <v>10</v>
      </c>
      <c r="K60" s="30" t="n">
        <v>680</v>
      </c>
      <c r="L60" s="27" t="n">
        <f aca="false">J60+K60</f>
        <v>690</v>
      </c>
      <c r="M60" s="28" t="n">
        <f aca="false">L60*100000</f>
        <v>69000000</v>
      </c>
    </row>
    <row r="61" customFormat="false" ht="18" hidden="false" customHeight="true" outlineLevel="0" collapsed="false">
      <c r="A61" s="21" t="n">
        <v>56</v>
      </c>
      <c r="B61" s="22" t="s">
        <v>212</v>
      </c>
      <c r="C61" s="21" t="s">
        <v>47</v>
      </c>
      <c r="D61" s="21" t="s">
        <v>43</v>
      </c>
      <c r="E61" s="21" t="s">
        <v>213</v>
      </c>
      <c r="F61" s="32" t="s">
        <v>214</v>
      </c>
      <c r="G61" s="24" t="n">
        <v>29311</v>
      </c>
      <c r="H61" s="21" t="s">
        <v>25</v>
      </c>
      <c r="I61" s="25" t="s">
        <v>215</v>
      </c>
      <c r="J61" s="21" t="n">
        <v>250</v>
      </c>
      <c r="K61" s="30" t="n">
        <v>660</v>
      </c>
      <c r="L61" s="27" t="n">
        <f aca="false">J61+K61</f>
        <v>910</v>
      </c>
      <c r="M61" s="28" t="n">
        <f aca="false">L61*100000</f>
        <v>91000000</v>
      </c>
    </row>
    <row r="62" customFormat="false" ht="18" hidden="false" customHeight="true" outlineLevel="0" collapsed="false">
      <c r="A62" s="33" t="n">
        <v>57</v>
      </c>
      <c r="B62" s="34" t="s">
        <v>216</v>
      </c>
      <c r="C62" s="44" t="s">
        <v>47</v>
      </c>
      <c r="D62" s="44" t="s">
        <v>43</v>
      </c>
      <c r="E62" s="33" t="s">
        <v>217</v>
      </c>
      <c r="F62" s="56" t="s">
        <v>218</v>
      </c>
      <c r="G62" s="36" t="n">
        <v>38993</v>
      </c>
      <c r="H62" s="44" t="s">
        <v>25</v>
      </c>
      <c r="I62" s="37" t="s">
        <v>219</v>
      </c>
      <c r="J62" s="33" t="n">
        <v>1330</v>
      </c>
      <c r="K62" s="38" t="n">
        <v>0</v>
      </c>
      <c r="L62" s="49" t="n">
        <f aca="false">J62+K62</f>
        <v>1330</v>
      </c>
      <c r="M62" s="50" t="n">
        <f aca="false">L62*100000</f>
        <v>133000000</v>
      </c>
    </row>
    <row r="63" customFormat="false" ht="18" hidden="false" customHeight="true" outlineLevel="0" collapsed="false">
      <c r="A63" s="13" t="n">
        <v>58</v>
      </c>
      <c r="B63" s="14" t="s">
        <v>220</v>
      </c>
      <c r="C63" s="17" t="s">
        <v>47</v>
      </c>
      <c r="D63" s="13" t="s">
        <v>43</v>
      </c>
      <c r="E63" s="13" t="s">
        <v>221</v>
      </c>
      <c r="F63" s="57" t="s">
        <v>222</v>
      </c>
      <c r="G63" s="41" t="n">
        <v>36579</v>
      </c>
      <c r="H63" s="13" t="s">
        <v>25</v>
      </c>
      <c r="I63" s="42" t="s">
        <v>223</v>
      </c>
      <c r="J63" s="13" t="n">
        <v>100</v>
      </c>
      <c r="K63" s="43" t="n">
        <v>935</v>
      </c>
      <c r="L63" s="51" t="n">
        <f aca="false">J63+K63</f>
        <v>1035</v>
      </c>
      <c r="M63" s="52" t="n">
        <f aca="false">L63*100000</f>
        <v>103500000</v>
      </c>
    </row>
    <row r="64" customFormat="false" ht="18" hidden="false" customHeight="true" outlineLevel="0" collapsed="false">
      <c r="A64" s="21" t="n">
        <v>59</v>
      </c>
      <c r="B64" s="22" t="s">
        <v>224</v>
      </c>
      <c r="C64" s="21" t="s">
        <v>47</v>
      </c>
      <c r="D64" s="17" t="s">
        <v>43</v>
      </c>
      <c r="E64" s="21" t="s">
        <v>225</v>
      </c>
      <c r="F64" s="32" t="s">
        <v>226</v>
      </c>
      <c r="G64" s="24" t="n">
        <v>34695</v>
      </c>
      <c r="H64" s="21" t="s">
        <v>25</v>
      </c>
      <c r="I64" s="25" t="s">
        <v>227</v>
      </c>
      <c r="J64" s="21" t="n">
        <v>690</v>
      </c>
      <c r="K64" s="30" t="n">
        <v>270</v>
      </c>
      <c r="L64" s="27" t="n">
        <f aca="false">J64+K64</f>
        <v>960</v>
      </c>
      <c r="M64" s="28" t="n">
        <f aca="false">L64*100000</f>
        <v>96000000</v>
      </c>
    </row>
    <row r="65" customFormat="false" ht="18" hidden="false" customHeight="true" outlineLevel="0" collapsed="false">
      <c r="A65" s="21" t="n">
        <v>60</v>
      </c>
      <c r="B65" s="22" t="s">
        <v>228</v>
      </c>
      <c r="C65" s="21" t="s">
        <v>229</v>
      </c>
      <c r="D65" s="21" t="s">
        <v>31</v>
      </c>
      <c r="E65" s="21" t="s">
        <v>230</v>
      </c>
      <c r="F65" s="32" t="s">
        <v>231</v>
      </c>
      <c r="G65" s="24" t="n">
        <v>34443</v>
      </c>
      <c r="H65" s="17" t="s">
        <v>25</v>
      </c>
      <c r="I65" s="25" t="s">
        <v>232</v>
      </c>
      <c r="J65" s="21" t="n">
        <v>45</v>
      </c>
      <c r="K65" s="30" t="n">
        <v>995</v>
      </c>
      <c r="L65" s="27" t="n">
        <f aca="false">J65+K65</f>
        <v>1040</v>
      </c>
      <c r="M65" s="28" t="n">
        <f aca="false">L65*100000</f>
        <v>104000000</v>
      </c>
    </row>
    <row r="66" customFormat="false" ht="18" hidden="false" customHeight="true" outlineLevel="0" collapsed="false">
      <c r="A66" s="21" t="n">
        <v>61</v>
      </c>
      <c r="B66" s="22" t="s">
        <v>233</v>
      </c>
      <c r="C66" s="21" t="s">
        <v>21</v>
      </c>
      <c r="D66" s="21" t="s">
        <v>22</v>
      </c>
      <c r="E66" s="21" t="s">
        <v>234</v>
      </c>
      <c r="F66" s="32" t="n">
        <v>145111381</v>
      </c>
      <c r="G66" s="24" t="n">
        <v>40187</v>
      </c>
      <c r="H66" s="21" t="s">
        <v>195</v>
      </c>
      <c r="I66" s="25" t="s">
        <v>235</v>
      </c>
      <c r="J66" s="21" t="n">
        <v>141</v>
      </c>
      <c r="K66" s="30" t="n">
        <v>941</v>
      </c>
      <c r="L66" s="27" t="n">
        <f aca="false">J66+K66</f>
        <v>1082</v>
      </c>
      <c r="M66" s="28" t="n">
        <f aca="false">L66*100000</f>
        <v>108200000</v>
      </c>
    </row>
    <row r="67" customFormat="false" ht="18" hidden="false" customHeight="true" outlineLevel="0" collapsed="false">
      <c r="A67" s="21" t="n">
        <v>62</v>
      </c>
      <c r="B67" s="22" t="s">
        <v>236</v>
      </c>
      <c r="C67" s="21" t="s">
        <v>21</v>
      </c>
      <c r="D67" s="21" t="s">
        <v>22</v>
      </c>
      <c r="E67" s="21" t="s">
        <v>237</v>
      </c>
      <c r="F67" s="32" t="s">
        <v>238</v>
      </c>
      <c r="G67" s="24" t="n">
        <v>29146</v>
      </c>
      <c r="H67" s="21" t="s">
        <v>25</v>
      </c>
      <c r="I67" s="25" t="s">
        <v>239</v>
      </c>
      <c r="J67" s="21" t="n">
        <v>490</v>
      </c>
      <c r="K67" s="30" t="n">
        <v>772</v>
      </c>
      <c r="L67" s="27" t="n">
        <f aca="false">J67+K67</f>
        <v>1262</v>
      </c>
      <c r="M67" s="28" t="n">
        <f aca="false">L67*100000</f>
        <v>126200000</v>
      </c>
    </row>
    <row r="68" customFormat="false" ht="18" hidden="false" customHeight="true" outlineLevel="0" collapsed="false">
      <c r="A68" s="21" t="n">
        <v>63</v>
      </c>
      <c r="B68" s="22" t="s">
        <v>240</v>
      </c>
      <c r="C68" s="21" t="s">
        <v>21</v>
      </c>
      <c r="D68" s="21" t="s">
        <v>31</v>
      </c>
      <c r="E68" s="21" t="s">
        <v>241</v>
      </c>
      <c r="F68" s="32" t="s">
        <v>242</v>
      </c>
      <c r="G68" s="24" t="n">
        <v>30279</v>
      </c>
      <c r="H68" s="21" t="s">
        <v>25</v>
      </c>
      <c r="I68" s="25" t="s">
        <v>243</v>
      </c>
      <c r="J68" s="21" t="n">
        <v>57</v>
      </c>
      <c r="K68" s="30" t="n">
        <v>880</v>
      </c>
      <c r="L68" s="27" t="n">
        <f aca="false">J68+K68</f>
        <v>937</v>
      </c>
      <c r="M68" s="28" t="n">
        <f aca="false">L68*100000</f>
        <v>93700000</v>
      </c>
    </row>
    <row r="69" customFormat="false" ht="18" hidden="false" customHeight="true" outlineLevel="0" collapsed="false">
      <c r="A69" s="33" t="n">
        <v>64</v>
      </c>
      <c r="B69" s="34" t="s">
        <v>244</v>
      </c>
      <c r="C69" s="21" t="s">
        <v>21</v>
      </c>
      <c r="D69" s="21" t="s">
        <v>31</v>
      </c>
      <c r="E69" s="33" t="s">
        <v>245</v>
      </c>
      <c r="F69" s="56" t="s">
        <v>246</v>
      </c>
      <c r="G69" s="24" t="n">
        <v>29351</v>
      </c>
      <c r="H69" s="21" t="s">
        <v>25</v>
      </c>
      <c r="I69" s="37" t="s">
        <v>247</v>
      </c>
      <c r="J69" s="33" t="n">
        <v>5</v>
      </c>
      <c r="K69" s="38" t="n">
        <v>818</v>
      </c>
      <c r="L69" s="39" t="n">
        <f aca="false">J69+K69</f>
        <v>823</v>
      </c>
      <c r="M69" s="40" t="n">
        <f aca="false">L69*100000</f>
        <v>82300000</v>
      </c>
    </row>
    <row r="70" customFormat="false" ht="18" hidden="false" customHeight="true" outlineLevel="0" collapsed="false">
      <c r="A70" s="13" t="n">
        <v>65</v>
      </c>
      <c r="B70" s="14" t="s">
        <v>248</v>
      </c>
      <c r="C70" s="13" t="s">
        <v>229</v>
      </c>
      <c r="D70" s="13" t="s">
        <v>31</v>
      </c>
      <c r="E70" s="13" t="s">
        <v>249</v>
      </c>
      <c r="F70" s="57" t="s">
        <v>250</v>
      </c>
      <c r="G70" s="41" t="n">
        <v>36760</v>
      </c>
      <c r="H70" s="13" t="s">
        <v>25</v>
      </c>
      <c r="I70" s="42" t="s">
        <v>251</v>
      </c>
      <c r="J70" s="13" t="n">
        <v>45</v>
      </c>
      <c r="K70" s="43" t="n">
        <v>644</v>
      </c>
      <c r="L70" s="19" t="n">
        <f aca="false">J70+K70</f>
        <v>689</v>
      </c>
      <c r="M70" s="20" t="n">
        <f aca="false">L70*100000</f>
        <v>68900000</v>
      </c>
    </row>
    <row r="71" customFormat="false" ht="18" hidden="false" customHeight="true" outlineLevel="0" collapsed="false">
      <c r="A71" s="61" t="n">
        <v>66</v>
      </c>
      <c r="B71" s="62" t="s">
        <v>252</v>
      </c>
      <c r="C71" s="61" t="s">
        <v>21</v>
      </c>
      <c r="D71" s="61" t="s">
        <v>31</v>
      </c>
      <c r="E71" s="61" t="s">
        <v>253</v>
      </c>
      <c r="F71" s="63" t="n">
        <v>120056793</v>
      </c>
      <c r="G71" s="64" t="n">
        <v>28627</v>
      </c>
      <c r="H71" s="61" t="s">
        <v>254</v>
      </c>
      <c r="I71" s="65" t="s">
        <v>255</v>
      </c>
      <c r="J71" s="61" t="n">
        <v>45</v>
      </c>
      <c r="K71" s="66" t="n">
        <v>493</v>
      </c>
      <c r="L71" s="67" t="n">
        <f aca="false">J71+K71</f>
        <v>538</v>
      </c>
      <c r="M71" s="68" t="n">
        <f aca="false">L71*100000</f>
        <v>53800000</v>
      </c>
    </row>
    <row r="72" customFormat="false" ht="18" hidden="false" customHeight="true" outlineLevel="0" collapsed="false">
      <c r="A72" s="69"/>
      <c r="B72" s="70" t="s">
        <v>256</v>
      </c>
      <c r="C72" s="71"/>
      <c r="D72" s="71"/>
      <c r="E72" s="72"/>
      <c r="F72" s="71"/>
      <c r="G72" s="71"/>
      <c r="H72" s="71"/>
      <c r="I72" s="71"/>
      <c r="J72" s="73" t="n">
        <f aca="false">SUM(J6:J71)</f>
        <v>29732</v>
      </c>
      <c r="K72" s="73" t="n">
        <f aca="false">SUM(K6:K71)</f>
        <v>197380</v>
      </c>
      <c r="L72" s="73" t="n">
        <f aca="false">SUM(L6:L71)</f>
        <v>227112</v>
      </c>
      <c r="M72" s="74" t="n">
        <f aca="false">SUM(M6:M71)</f>
        <v>22711200000</v>
      </c>
    </row>
    <row r="73" customFormat="false" ht="7.5" hidden="false" customHeight="true" outlineLevel="0" collapsed="false"/>
    <row r="74" customFormat="false" ht="15" hidden="false" customHeight="true" outlineLevel="0" collapsed="false">
      <c r="I74" s="75" t="s">
        <v>257</v>
      </c>
      <c r="J74" s="75"/>
      <c r="K74" s="75"/>
      <c r="L74" s="75"/>
      <c r="M74" s="75"/>
    </row>
    <row r="75" customFormat="false" ht="16.5" hidden="false" customHeight="false" outlineLevel="0" collapsed="false">
      <c r="I75" s="76" t="s">
        <v>258</v>
      </c>
      <c r="J75" s="76"/>
      <c r="K75" s="76"/>
      <c r="L75" s="76"/>
      <c r="M75" s="76"/>
    </row>
    <row r="76" customFormat="false" ht="16.5" hidden="false" customHeight="false" outlineLevel="0" collapsed="false">
      <c r="I76" s="77" t="s">
        <v>259</v>
      </c>
      <c r="J76" s="77"/>
      <c r="K76" s="77"/>
      <c r="L76" s="77"/>
      <c r="M76" s="77"/>
    </row>
    <row r="77" customFormat="false" ht="16.5" hidden="false" customHeight="false" outlineLevel="0" collapsed="false">
      <c r="I77" s="78"/>
      <c r="J77" s="78"/>
      <c r="K77" s="78"/>
      <c r="L77" s="79"/>
      <c r="M77" s="80"/>
    </row>
    <row r="78" customFormat="false" ht="16.5" hidden="false" customHeight="false" outlineLevel="0" collapsed="false">
      <c r="I78" s="78"/>
      <c r="J78" s="78"/>
      <c r="K78" s="78"/>
      <c r="L78" s="79"/>
      <c r="M78" s="80"/>
    </row>
    <row r="79" customFormat="false" ht="16.5" hidden="false" customHeight="false" outlineLevel="0" collapsed="false">
      <c r="I79" s="78"/>
      <c r="J79" s="78"/>
      <c r="K79" s="78"/>
      <c r="L79" s="79"/>
      <c r="M79" s="80"/>
    </row>
    <row r="80" customFormat="false" ht="16.5" hidden="false" customHeight="false" outlineLevel="0" collapsed="false">
      <c r="I80" s="78"/>
      <c r="J80" s="78"/>
      <c r="K80" s="78"/>
      <c r="L80" s="79"/>
      <c r="M80" s="80"/>
    </row>
    <row r="81" customFormat="false" ht="16.5" hidden="false" customHeight="false" outlineLevel="0" collapsed="false">
      <c r="I81" s="78"/>
      <c r="J81" s="78"/>
      <c r="K81" s="78"/>
      <c r="L81" s="79"/>
      <c r="M81" s="80"/>
    </row>
    <row r="82" customFormat="false" ht="18.75" hidden="false" customHeight="false" outlineLevel="0" collapsed="false">
      <c r="I82" s="81" t="s">
        <v>260</v>
      </c>
      <c r="J82" s="81"/>
      <c r="K82" s="81"/>
      <c r="L82" s="81"/>
      <c r="M82" s="81"/>
    </row>
    <row r="83" customFormat="false" ht="16.5" hidden="false" customHeight="false" outlineLevel="0" collapsed="false">
      <c r="I83" s="78"/>
      <c r="J83" s="78"/>
      <c r="K83" s="78"/>
      <c r="L83" s="79"/>
      <c r="M83" s="80"/>
    </row>
  </sheetData>
  <mergeCells count="10">
    <mergeCell ref="A1:M1"/>
    <mergeCell ref="A2:M2"/>
    <mergeCell ref="B4:B5"/>
    <mergeCell ref="F4:H4"/>
    <mergeCell ref="J4:L4"/>
    <mergeCell ref="M4:M5"/>
    <mergeCell ref="I74:M74"/>
    <mergeCell ref="I75:M75"/>
    <mergeCell ref="I76:M76"/>
    <mergeCell ref="I82:M82"/>
  </mergeCells>
  <printOptions headings="false" gridLines="false" gridLinesSet="true" horizontalCentered="false" verticalCentered="false"/>
  <pageMargins left="0.340277777777778" right="0.159722222222222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9.24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1" width="6.99"/>
    <col collapsed="false" customWidth="true" hidden="false" outlineLevel="0" max="6" min="6" style="0" width="9.74"/>
    <col collapsed="false" customWidth="true" hidden="false" outlineLevel="0" max="8" min="8" style="0" width="7.24"/>
    <col collapsed="false" customWidth="true" hidden="false" outlineLevel="0" max="9" min="9" style="0" width="28.24"/>
    <col collapsed="false" customWidth="true" hidden="false" outlineLevel="0" max="10" min="10" style="0" width="7.74"/>
    <col collapsed="false" customWidth="true" hidden="false" outlineLevel="0" max="11" min="11" style="0" width="12.12"/>
    <col collapsed="false" customWidth="true" hidden="false" outlineLevel="0" max="12" min="12" style="0" width="10.24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2</v>
      </c>
      <c r="F4" s="6" t="s">
        <v>6</v>
      </c>
      <c r="G4" s="6"/>
      <c r="H4" s="6"/>
      <c r="I4" s="4" t="s">
        <v>7</v>
      </c>
      <c r="J4" s="7" t="s">
        <v>9</v>
      </c>
      <c r="K4" s="7"/>
      <c r="L4" s="82" t="s">
        <v>261</v>
      </c>
      <c r="M4" s="83" t="s">
        <v>262</v>
      </c>
    </row>
    <row r="5" customFormat="false" ht="15.75" hidden="false" customHeight="false" outlineLevel="0" collapsed="false">
      <c r="A5" s="9" t="s">
        <v>10</v>
      </c>
      <c r="B5" s="5"/>
      <c r="C5" s="9" t="s">
        <v>11</v>
      </c>
      <c r="D5" s="9" t="s">
        <v>12</v>
      </c>
      <c r="E5" s="9" t="s">
        <v>13</v>
      </c>
      <c r="F5" s="9" t="s">
        <v>2</v>
      </c>
      <c r="G5" s="9" t="s">
        <v>14</v>
      </c>
      <c r="H5" s="9" t="s">
        <v>15</v>
      </c>
      <c r="I5" s="9" t="s">
        <v>16</v>
      </c>
      <c r="J5" s="4" t="s">
        <v>263</v>
      </c>
      <c r="K5" s="4" t="s">
        <v>9</v>
      </c>
      <c r="L5" s="84"/>
      <c r="M5" s="84"/>
    </row>
    <row r="6" customFormat="false" ht="18" hidden="false" customHeight="true" outlineLevel="0" collapsed="false">
      <c r="A6" s="13" t="n">
        <v>1</v>
      </c>
      <c r="B6" s="14" t="s">
        <v>20</v>
      </c>
      <c r="C6" s="13" t="s">
        <v>21</v>
      </c>
      <c r="D6" s="13" t="s">
        <v>22</v>
      </c>
      <c r="E6" s="13"/>
      <c r="F6" s="15" t="s">
        <v>23</v>
      </c>
      <c r="G6" s="13" t="s">
        <v>24</v>
      </c>
      <c r="H6" s="13" t="s">
        <v>25</v>
      </c>
      <c r="I6" s="16" t="s">
        <v>26</v>
      </c>
      <c r="J6" s="13" t="n">
        <v>308</v>
      </c>
      <c r="K6" s="19" t="n">
        <f aca="false">SUM(J6*100000)</f>
        <v>30800000</v>
      </c>
      <c r="L6" s="85"/>
      <c r="M6" s="20" t="n">
        <f aca="false">J6+L6</f>
        <v>308</v>
      </c>
    </row>
    <row r="7" customFormat="false" ht="18" hidden="false" customHeight="true" outlineLevel="0" collapsed="false">
      <c r="A7" s="21" t="n">
        <v>2</v>
      </c>
      <c r="B7" s="22" t="s">
        <v>27</v>
      </c>
      <c r="C7" s="21" t="s">
        <v>21</v>
      </c>
      <c r="D7" s="21" t="s">
        <v>22</v>
      </c>
      <c r="E7" s="21"/>
      <c r="F7" s="23" t="s">
        <v>28</v>
      </c>
      <c r="G7" s="24" t="n">
        <v>36435</v>
      </c>
      <c r="H7" s="21" t="s">
        <v>25</v>
      </c>
      <c r="I7" s="25" t="s">
        <v>29</v>
      </c>
      <c r="J7" s="21" t="n">
        <v>400</v>
      </c>
      <c r="K7" s="27" t="n">
        <f aca="false">SUM(J7*100000)</f>
        <v>40000000</v>
      </c>
      <c r="L7" s="86"/>
      <c r="M7" s="28" t="n">
        <f aca="false">J7+L7</f>
        <v>400</v>
      </c>
    </row>
    <row r="8" customFormat="false" ht="18" hidden="false" customHeight="true" outlineLevel="0" collapsed="false">
      <c r="A8" s="21" t="n">
        <v>3</v>
      </c>
      <c r="B8" s="22" t="s">
        <v>30</v>
      </c>
      <c r="C8" s="21" t="s">
        <v>21</v>
      </c>
      <c r="D8" s="21" t="s">
        <v>31</v>
      </c>
      <c r="E8" s="21" t="s">
        <v>32</v>
      </c>
      <c r="F8" s="23" t="s">
        <v>28</v>
      </c>
      <c r="G8" s="24" t="n">
        <v>36435</v>
      </c>
      <c r="H8" s="21" t="s">
        <v>25</v>
      </c>
      <c r="I8" s="29" t="s">
        <v>34</v>
      </c>
      <c r="J8" s="21" t="n">
        <v>790</v>
      </c>
      <c r="K8" s="27" t="n">
        <f aca="false">SUM(J8*100000)</f>
        <v>79000000</v>
      </c>
      <c r="L8" s="30"/>
      <c r="M8" s="28" t="n">
        <f aca="false">J8+L8</f>
        <v>790</v>
      </c>
    </row>
    <row r="9" customFormat="false" ht="18" hidden="false" customHeight="true" outlineLevel="0" collapsed="false">
      <c r="A9" s="21" t="n">
        <v>4</v>
      </c>
      <c r="B9" s="22" t="s">
        <v>35</v>
      </c>
      <c r="C9" s="21" t="s">
        <v>21</v>
      </c>
      <c r="D9" s="21" t="s">
        <v>31</v>
      </c>
      <c r="E9" s="21"/>
      <c r="F9" s="23" t="s">
        <v>36</v>
      </c>
      <c r="G9" s="24" t="n">
        <v>34436</v>
      </c>
      <c r="H9" s="21" t="s">
        <v>25</v>
      </c>
      <c r="I9" s="25" t="s">
        <v>37</v>
      </c>
      <c r="J9" s="21" t="n">
        <v>200</v>
      </c>
      <c r="K9" s="27" t="n">
        <f aca="false">SUM(J9*100000)</f>
        <v>20000000</v>
      </c>
      <c r="L9" s="30"/>
      <c r="M9" s="28" t="n">
        <f aca="false">J9+L9</f>
        <v>200</v>
      </c>
    </row>
    <row r="10" customFormat="false" ht="18" hidden="false" customHeight="true" outlineLevel="0" collapsed="false">
      <c r="A10" s="21" t="n">
        <v>5</v>
      </c>
      <c r="B10" s="22" t="s">
        <v>38</v>
      </c>
      <c r="C10" s="21" t="s">
        <v>39</v>
      </c>
      <c r="D10" s="21" t="s">
        <v>31</v>
      </c>
      <c r="E10" s="21"/>
      <c r="F10" s="23" t="s">
        <v>40</v>
      </c>
      <c r="G10" s="24" t="n">
        <v>35772</v>
      </c>
      <c r="H10" s="21" t="s">
        <v>25</v>
      </c>
      <c r="I10" s="25" t="s">
        <v>41</v>
      </c>
      <c r="J10" s="21" t="n">
        <v>125</v>
      </c>
      <c r="K10" s="27" t="n">
        <f aca="false">SUM(J10*100000)</f>
        <v>12500000</v>
      </c>
      <c r="L10" s="30"/>
      <c r="M10" s="28" t="n">
        <f aca="false">J10+L10</f>
        <v>125</v>
      </c>
    </row>
    <row r="11" customFormat="false" ht="18" hidden="false" customHeight="true" outlineLevel="0" collapsed="false">
      <c r="A11" s="21" t="n">
        <v>6</v>
      </c>
      <c r="B11" s="22" t="s">
        <v>42</v>
      </c>
      <c r="C11" s="21" t="s">
        <v>39</v>
      </c>
      <c r="D11" s="21" t="s">
        <v>43</v>
      </c>
      <c r="E11" s="21"/>
      <c r="F11" s="23" t="s">
        <v>264</v>
      </c>
      <c r="G11" s="24" t="n">
        <v>38148</v>
      </c>
      <c r="H11" s="21" t="s">
        <v>25</v>
      </c>
      <c r="I11" s="25" t="s">
        <v>45</v>
      </c>
      <c r="J11" s="21" t="n">
        <v>75</v>
      </c>
      <c r="K11" s="27" t="n">
        <f aca="false">SUM(J11*100000)</f>
        <v>7500000</v>
      </c>
      <c r="L11" s="30"/>
      <c r="M11" s="28" t="n">
        <f aca="false">J11+L11</f>
        <v>75</v>
      </c>
    </row>
    <row r="12" customFormat="false" ht="18" hidden="false" customHeight="true" outlineLevel="0" collapsed="false">
      <c r="A12" s="21" t="n">
        <v>7</v>
      </c>
      <c r="B12" s="22" t="s">
        <v>46</v>
      </c>
      <c r="C12" s="21" t="s">
        <v>47</v>
      </c>
      <c r="D12" s="21" t="s">
        <v>22</v>
      </c>
      <c r="E12" s="21" t="s">
        <v>48</v>
      </c>
      <c r="F12" s="23" t="s">
        <v>49</v>
      </c>
      <c r="G12" s="87" t="n">
        <v>36416</v>
      </c>
      <c r="H12" s="21" t="s">
        <v>25</v>
      </c>
      <c r="I12" s="31" t="s">
        <v>50</v>
      </c>
      <c r="J12" s="21"/>
      <c r="K12" s="27"/>
      <c r="L12" s="30"/>
      <c r="M12" s="28" t="n">
        <f aca="false">J12+L12</f>
        <v>0</v>
      </c>
    </row>
    <row r="13" customFormat="false" ht="18" hidden="false" customHeight="true" outlineLevel="0" collapsed="false">
      <c r="A13" s="21" t="n">
        <v>8</v>
      </c>
      <c r="B13" s="22" t="s">
        <v>51</v>
      </c>
      <c r="C13" s="21" t="s">
        <v>21</v>
      </c>
      <c r="D13" s="21" t="s">
        <v>31</v>
      </c>
      <c r="E13" s="21"/>
      <c r="F13" s="32" t="n">
        <v>80986214</v>
      </c>
      <c r="G13" s="21" t="s">
        <v>52</v>
      </c>
      <c r="H13" s="21" t="s">
        <v>25</v>
      </c>
      <c r="I13" s="25" t="s">
        <v>26</v>
      </c>
      <c r="J13" s="21" t="n">
        <v>70</v>
      </c>
      <c r="K13" s="27" t="n">
        <f aca="false">SUM(J13*100000)</f>
        <v>7000000</v>
      </c>
      <c r="L13" s="30"/>
      <c r="M13" s="28" t="n">
        <f aca="false">J13+L13</f>
        <v>70</v>
      </c>
    </row>
    <row r="14" customFormat="false" ht="18" hidden="false" customHeight="true" outlineLevel="0" collapsed="false">
      <c r="A14" s="21" t="n">
        <v>9</v>
      </c>
      <c r="B14" s="22" t="s">
        <v>53</v>
      </c>
      <c r="C14" s="21" t="s">
        <v>21</v>
      </c>
      <c r="D14" s="21" t="s">
        <v>22</v>
      </c>
      <c r="E14" s="21"/>
      <c r="F14" s="23" t="s">
        <v>54</v>
      </c>
      <c r="G14" s="24" t="n">
        <v>37775</v>
      </c>
      <c r="H14" s="21" t="s">
        <v>25</v>
      </c>
      <c r="I14" s="25" t="s">
        <v>55</v>
      </c>
      <c r="J14" s="21" t="n">
        <v>500</v>
      </c>
      <c r="K14" s="27" t="n">
        <f aca="false">SUM(J14*100000)</f>
        <v>50000000</v>
      </c>
      <c r="L14" s="30"/>
      <c r="M14" s="28" t="n">
        <f aca="false">J14+L14</f>
        <v>500</v>
      </c>
    </row>
    <row r="15" customFormat="false" ht="18" hidden="false" customHeight="true" outlineLevel="0" collapsed="false">
      <c r="A15" s="21" t="n">
        <v>10</v>
      </c>
      <c r="B15" s="22" t="s">
        <v>56</v>
      </c>
      <c r="C15" s="21" t="s">
        <v>39</v>
      </c>
      <c r="D15" s="21" t="s">
        <v>22</v>
      </c>
      <c r="E15" s="21"/>
      <c r="F15" s="23" t="s">
        <v>57</v>
      </c>
      <c r="G15" s="21" t="s">
        <v>58</v>
      </c>
      <c r="H15" s="21" t="s">
        <v>25</v>
      </c>
      <c r="I15" s="25" t="s">
        <v>26</v>
      </c>
      <c r="J15" s="21" t="n">
        <v>131</v>
      </c>
      <c r="K15" s="27" t="n">
        <f aca="false">SUM(J15*100000)</f>
        <v>13100000</v>
      </c>
      <c r="L15" s="30"/>
      <c r="M15" s="28" t="n">
        <f aca="false">J15+L15</f>
        <v>131</v>
      </c>
    </row>
    <row r="16" customFormat="false" ht="18" hidden="false" customHeight="true" outlineLevel="0" collapsed="false">
      <c r="A16" s="21" t="n">
        <v>11</v>
      </c>
      <c r="B16" s="22" t="s">
        <v>59</v>
      </c>
      <c r="C16" s="21" t="s">
        <v>21</v>
      </c>
      <c r="D16" s="21" t="s">
        <v>22</v>
      </c>
      <c r="E16" s="21"/>
      <c r="F16" s="32" t="n">
        <v>80769278</v>
      </c>
      <c r="G16" s="24" t="n">
        <v>30082</v>
      </c>
      <c r="H16" s="21" t="s">
        <v>25</v>
      </c>
      <c r="I16" s="25" t="s">
        <v>41</v>
      </c>
      <c r="J16" s="21" t="n">
        <v>160</v>
      </c>
      <c r="K16" s="27" t="n">
        <f aca="false">SUM(J16*100000)</f>
        <v>16000000</v>
      </c>
      <c r="L16" s="30"/>
      <c r="M16" s="28" t="n">
        <f aca="false">J16+L16</f>
        <v>160</v>
      </c>
    </row>
    <row r="17" customFormat="false" ht="18" hidden="false" customHeight="true" outlineLevel="0" collapsed="false">
      <c r="A17" s="21" t="n">
        <v>12</v>
      </c>
      <c r="B17" s="22" t="s">
        <v>61</v>
      </c>
      <c r="C17" s="21" t="s">
        <v>21</v>
      </c>
      <c r="D17" s="21" t="s">
        <v>22</v>
      </c>
      <c r="E17" s="21"/>
      <c r="F17" s="23" t="s">
        <v>62</v>
      </c>
      <c r="G17" s="21" t="s">
        <v>63</v>
      </c>
      <c r="H17" s="21" t="s">
        <v>25</v>
      </c>
      <c r="I17" s="25" t="s">
        <v>26</v>
      </c>
      <c r="J17" s="21" t="n">
        <v>300</v>
      </c>
      <c r="K17" s="27" t="n">
        <f aca="false">SUM(J17*100000)</f>
        <v>30000000</v>
      </c>
      <c r="L17" s="30"/>
      <c r="M17" s="28" t="n">
        <f aca="false">J17+L17</f>
        <v>300</v>
      </c>
    </row>
    <row r="18" customFormat="false" ht="18" hidden="false" customHeight="true" outlineLevel="0" collapsed="false">
      <c r="A18" s="21" t="n">
        <v>13</v>
      </c>
      <c r="B18" s="22" t="s">
        <v>64</v>
      </c>
      <c r="C18" s="21" t="s">
        <v>21</v>
      </c>
      <c r="D18" s="21" t="s">
        <v>22</v>
      </c>
      <c r="E18" s="21"/>
      <c r="F18" s="23" t="s">
        <v>65</v>
      </c>
      <c r="G18" s="21" t="s">
        <v>66</v>
      </c>
      <c r="H18" s="21" t="s">
        <v>25</v>
      </c>
      <c r="I18" s="25" t="s">
        <v>26</v>
      </c>
      <c r="J18" s="21" t="n">
        <v>188</v>
      </c>
      <c r="K18" s="27" t="n">
        <f aca="false">SUM(J18*100000)</f>
        <v>18800000</v>
      </c>
      <c r="L18" s="30"/>
      <c r="M18" s="28" t="n">
        <f aca="false">J18+L18</f>
        <v>188</v>
      </c>
    </row>
    <row r="19" customFormat="false" ht="18" hidden="false" customHeight="true" outlineLevel="0" collapsed="false">
      <c r="A19" s="21" t="n">
        <v>14</v>
      </c>
      <c r="B19" s="22" t="s">
        <v>67</v>
      </c>
      <c r="C19" s="21" t="s">
        <v>21</v>
      </c>
      <c r="D19" s="21" t="s">
        <v>22</v>
      </c>
      <c r="E19" s="21"/>
      <c r="F19" s="23" t="s">
        <v>68</v>
      </c>
      <c r="G19" s="24" t="n">
        <v>33519</v>
      </c>
      <c r="H19" s="21" t="s">
        <v>25</v>
      </c>
      <c r="I19" s="25" t="s">
        <v>69</v>
      </c>
      <c r="J19" s="21" t="n">
        <v>177</v>
      </c>
      <c r="K19" s="27" t="n">
        <f aca="false">SUM(J19*100000)</f>
        <v>17700000</v>
      </c>
      <c r="L19" s="30"/>
      <c r="M19" s="28" t="n">
        <f aca="false">J19+L19</f>
        <v>177</v>
      </c>
    </row>
    <row r="20" customFormat="false" ht="18" hidden="false" customHeight="true" outlineLevel="0" collapsed="false">
      <c r="A20" s="21" t="n">
        <v>15</v>
      </c>
      <c r="B20" s="22" t="s">
        <v>70</v>
      </c>
      <c r="C20" s="21" t="s">
        <v>21</v>
      </c>
      <c r="D20" s="21" t="s">
        <v>22</v>
      </c>
      <c r="E20" s="21"/>
      <c r="F20" s="23" t="n">
        <v>141889399</v>
      </c>
      <c r="G20" s="21" t="s">
        <v>265</v>
      </c>
      <c r="H20" s="21" t="s">
        <v>71</v>
      </c>
      <c r="I20" s="25" t="s">
        <v>69</v>
      </c>
      <c r="J20" s="21" t="n">
        <v>76</v>
      </c>
      <c r="K20" s="27" t="n">
        <f aca="false">SUM(J20*100000)</f>
        <v>7600000</v>
      </c>
      <c r="L20" s="30"/>
      <c r="M20" s="28" t="n">
        <f aca="false">J20+L20</f>
        <v>76</v>
      </c>
    </row>
    <row r="21" customFormat="false" ht="18" hidden="false" customHeight="true" outlineLevel="0" collapsed="false">
      <c r="A21" s="21" t="n">
        <v>16</v>
      </c>
      <c r="B21" s="22" t="s">
        <v>72</v>
      </c>
      <c r="C21" s="21" t="s">
        <v>21</v>
      </c>
      <c r="D21" s="21" t="s">
        <v>22</v>
      </c>
      <c r="E21" s="21"/>
      <c r="F21" s="23" t="s">
        <v>73</v>
      </c>
      <c r="G21" s="21" t="s">
        <v>74</v>
      </c>
      <c r="H21" s="21" t="s">
        <v>25</v>
      </c>
      <c r="I21" s="25" t="s">
        <v>37</v>
      </c>
      <c r="J21" s="21" t="n">
        <v>193</v>
      </c>
      <c r="K21" s="27" t="n">
        <f aca="false">SUM(J21*100000)</f>
        <v>19300000</v>
      </c>
      <c r="L21" s="30"/>
      <c r="M21" s="28" t="n">
        <f aca="false">J21+L21</f>
        <v>193</v>
      </c>
    </row>
    <row r="22" customFormat="false" ht="18" hidden="false" customHeight="true" outlineLevel="0" collapsed="false">
      <c r="A22" s="21" t="n">
        <v>17</v>
      </c>
      <c r="B22" s="22" t="s">
        <v>75</v>
      </c>
      <c r="C22" s="21" t="s">
        <v>21</v>
      </c>
      <c r="D22" s="21" t="s">
        <v>22</v>
      </c>
      <c r="E22" s="21"/>
      <c r="F22" s="23" t="n">
        <v>82019651</v>
      </c>
      <c r="G22" s="24" t="n">
        <v>38148</v>
      </c>
      <c r="H22" s="21" t="s">
        <v>25</v>
      </c>
      <c r="I22" s="25" t="s">
        <v>29</v>
      </c>
      <c r="J22" s="21" t="n">
        <v>35</v>
      </c>
      <c r="K22" s="27" t="n">
        <f aca="false">SUM(J22*100000)</f>
        <v>3500000</v>
      </c>
      <c r="L22" s="30"/>
      <c r="M22" s="28" t="n">
        <f aca="false">J22+L22</f>
        <v>35</v>
      </c>
    </row>
    <row r="23" customFormat="false" ht="18" hidden="false" customHeight="true" outlineLevel="0" collapsed="false">
      <c r="A23" s="33" t="n">
        <v>18</v>
      </c>
      <c r="B23" s="34" t="s">
        <v>77</v>
      </c>
      <c r="C23" s="33" t="s">
        <v>21</v>
      </c>
      <c r="D23" s="33" t="s">
        <v>31</v>
      </c>
      <c r="E23" s="33"/>
      <c r="F23" s="35" t="s">
        <v>78</v>
      </c>
      <c r="G23" s="36" t="n">
        <v>38728</v>
      </c>
      <c r="H23" s="33" t="s">
        <v>25</v>
      </c>
      <c r="I23" s="37" t="s">
        <v>69</v>
      </c>
      <c r="J23" s="33" t="n">
        <v>45</v>
      </c>
      <c r="K23" s="39" t="n">
        <f aca="false">SUM(J23*100000)</f>
        <v>4500000</v>
      </c>
      <c r="L23" s="38"/>
      <c r="M23" s="40" t="n">
        <f aca="false">J23+L23</f>
        <v>45</v>
      </c>
    </row>
    <row r="24" customFormat="false" ht="18" hidden="false" customHeight="true" outlineLevel="0" collapsed="false">
      <c r="A24" s="13" t="n">
        <v>19</v>
      </c>
      <c r="B24" s="14" t="s">
        <v>79</v>
      </c>
      <c r="C24" s="13" t="s">
        <v>21</v>
      </c>
      <c r="D24" s="13" t="s">
        <v>22</v>
      </c>
      <c r="E24" s="13"/>
      <c r="F24" s="15" t="s">
        <v>80</v>
      </c>
      <c r="G24" s="41" t="n">
        <v>36294</v>
      </c>
      <c r="H24" s="13" t="s">
        <v>81</v>
      </c>
      <c r="I24" s="42"/>
      <c r="J24" s="13" t="n">
        <v>400</v>
      </c>
      <c r="K24" s="19" t="n">
        <f aca="false">SUM(J24*100000)</f>
        <v>40000000</v>
      </c>
      <c r="L24" s="43"/>
      <c r="M24" s="20" t="n">
        <f aca="false">J24+L24</f>
        <v>400</v>
      </c>
    </row>
    <row r="25" customFormat="false" ht="18" hidden="false" customHeight="true" outlineLevel="0" collapsed="false">
      <c r="A25" s="21" t="n">
        <v>20</v>
      </c>
      <c r="B25" s="22" t="s">
        <v>82</v>
      </c>
      <c r="C25" s="21" t="s">
        <v>21</v>
      </c>
      <c r="D25" s="21" t="s">
        <v>31</v>
      </c>
      <c r="E25" s="21"/>
      <c r="F25" s="23" t="s">
        <v>83</v>
      </c>
      <c r="G25" s="24" t="n">
        <v>31970</v>
      </c>
      <c r="H25" s="21" t="s">
        <v>25</v>
      </c>
      <c r="I25" s="25"/>
      <c r="J25" s="21" t="n">
        <v>348</v>
      </c>
      <c r="K25" s="27" t="n">
        <f aca="false">SUM(J25*100000)</f>
        <v>34800000</v>
      </c>
      <c r="L25" s="30"/>
      <c r="M25" s="28" t="n">
        <f aca="false">J25+L25</f>
        <v>348</v>
      </c>
    </row>
    <row r="26" customFormat="false" ht="18" hidden="false" customHeight="true" outlineLevel="0" collapsed="false">
      <c r="A26" s="21" t="n">
        <v>21</v>
      </c>
      <c r="B26" s="22" t="s">
        <v>84</v>
      </c>
      <c r="C26" s="21" t="s">
        <v>21</v>
      </c>
      <c r="D26" s="21" t="s">
        <v>22</v>
      </c>
      <c r="E26" s="21"/>
      <c r="F26" s="23" t="s">
        <v>85</v>
      </c>
      <c r="G26" s="24" t="n">
        <v>35218</v>
      </c>
      <c r="H26" s="21" t="s">
        <v>25</v>
      </c>
      <c r="I26" s="25"/>
      <c r="J26" s="21" t="n">
        <v>337</v>
      </c>
      <c r="K26" s="27" t="n">
        <f aca="false">SUM(J26*100000)</f>
        <v>33700000</v>
      </c>
      <c r="L26" s="30"/>
      <c r="M26" s="28" t="n">
        <f aca="false">J26+L26</f>
        <v>337</v>
      </c>
    </row>
    <row r="27" customFormat="false" ht="18" hidden="false" customHeight="true" outlineLevel="0" collapsed="false">
      <c r="A27" s="21" t="n">
        <v>22</v>
      </c>
      <c r="B27" s="22" t="s">
        <v>86</v>
      </c>
      <c r="C27" s="21" t="s">
        <v>47</v>
      </c>
      <c r="D27" s="21" t="s">
        <v>22</v>
      </c>
      <c r="E27" s="21"/>
      <c r="F27" s="23" t="s">
        <v>87</v>
      </c>
      <c r="G27" s="24" t="n">
        <v>36508</v>
      </c>
      <c r="H27" s="21" t="s">
        <v>25</v>
      </c>
      <c r="I27" s="25"/>
      <c r="J27" s="21" t="n">
        <v>549</v>
      </c>
      <c r="K27" s="27" t="n">
        <f aca="false">SUM(J27*100000)</f>
        <v>54900000</v>
      </c>
      <c r="L27" s="30"/>
      <c r="M27" s="28" t="n">
        <f aca="false">J27+L27</f>
        <v>549</v>
      </c>
    </row>
    <row r="28" customFormat="false" ht="18" hidden="false" customHeight="true" outlineLevel="0" collapsed="false">
      <c r="A28" s="21" t="n">
        <v>23</v>
      </c>
      <c r="B28" s="22" t="s">
        <v>88</v>
      </c>
      <c r="C28" s="21" t="s">
        <v>39</v>
      </c>
      <c r="D28" s="21" t="s">
        <v>43</v>
      </c>
      <c r="E28" s="21"/>
      <c r="F28" s="32" t="s">
        <v>89</v>
      </c>
      <c r="G28" s="24" t="n">
        <v>41493</v>
      </c>
      <c r="H28" s="21" t="s">
        <v>25</v>
      </c>
      <c r="I28" s="25"/>
      <c r="J28" s="21" t="n">
        <v>223</v>
      </c>
      <c r="K28" s="27" t="n">
        <f aca="false">SUM(J28*100000)</f>
        <v>22300000</v>
      </c>
      <c r="L28" s="30"/>
      <c r="M28" s="28" t="n">
        <f aca="false">J28+L28</f>
        <v>223</v>
      </c>
    </row>
    <row r="29" customFormat="false" ht="18" hidden="false" customHeight="true" outlineLevel="0" collapsed="false">
      <c r="A29" s="21" t="n">
        <v>24</v>
      </c>
      <c r="B29" s="22" t="s">
        <v>90</v>
      </c>
      <c r="C29" s="21" t="s">
        <v>21</v>
      </c>
      <c r="D29" s="21" t="s">
        <v>22</v>
      </c>
      <c r="E29" s="21"/>
      <c r="F29" s="23" t="s">
        <v>91</v>
      </c>
      <c r="G29" s="24" t="n">
        <v>37504</v>
      </c>
      <c r="H29" s="21" t="s">
        <v>25</v>
      </c>
      <c r="I29" s="25"/>
      <c r="J29" s="21" t="n">
        <v>382</v>
      </c>
      <c r="K29" s="27" t="n">
        <f aca="false">SUM(J29*100000)</f>
        <v>38200000</v>
      </c>
      <c r="L29" s="30"/>
      <c r="M29" s="28" t="n">
        <f aca="false">J29+L29</f>
        <v>382</v>
      </c>
    </row>
    <row r="30" customFormat="false" ht="18" hidden="false" customHeight="true" outlineLevel="0" collapsed="false">
      <c r="A30" s="21" t="n">
        <v>25</v>
      </c>
      <c r="B30" s="22" t="s">
        <v>92</v>
      </c>
      <c r="C30" s="21"/>
      <c r="D30" s="21" t="s">
        <v>22</v>
      </c>
      <c r="E30" s="21"/>
      <c r="F30" s="23" t="s">
        <v>93</v>
      </c>
      <c r="G30" s="24" t="n">
        <v>38325</v>
      </c>
      <c r="H30" s="21" t="s">
        <v>25</v>
      </c>
      <c r="I30" s="25"/>
      <c r="J30" s="21" t="n">
        <v>208</v>
      </c>
      <c r="K30" s="27" t="n">
        <f aca="false">SUM(J30*100000)</f>
        <v>20800000</v>
      </c>
      <c r="L30" s="30"/>
      <c r="M30" s="28" t="n">
        <f aca="false">J30+L30</f>
        <v>208</v>
      </c>
    </row>
    <row r="31" customFormat="false" ht="18" hidden="false" customHeight="true" outlineLevel="0" collapsed="false">
      <c r="A31" s="21" t="n">
        <v>26</v>
      </c>
      <c r="B31" s="22" t="s">
        <v>94</v>
      </c>
      <c r="C31" s="21" t="s">
        <v>21</v>
      </c>
      <c r="D31" s="21" t="s">
        <v>22</v>
      </c>
      <c r="E31" s="21"/>
      <c r="F31" s="23" t="s">
        <v>95</v>
      </c>
      <c r="G31" s="24" t="n">
        <v>36160</v>
      </c>
      <c r="H31" s="21" t="s">
        <v>25</v>
      </c>
      <c r="I31" s="25"/>
      <c r="J31" s="21" t="n">
        <v>202</v>
      </c>
      <c r="K31" s="27" t="n">
        <f aca="false">SUM(J31*100000)</f>
        <v>20200000</v>
      </c>
      <c r="L31" s="30"/>
      <c r="M31" s="28" t="n">
        <f aca="false">J31+L31</f>
        <v>202</v>
      </c>
    </row>
    <row r="32" customFormat="false" ht="18" hidden="false" customHeight="true" outlineLevel="0" collapsed="false">
      <c r="A32" s="44" t="n">
        <v>27</v>
      </c>
      <c r="B32" s="45" t="s">
        <v>96</v>
      </c>
      <c r="C32" s="44" t="s">
        <v>39</v>
      </c>
      <c r="D32" s="44" t="s">
        <v>22</v>
      </c>
      <c r="E32" s="44"/>
      <c r="F32" s="46" t="s">
        <v>97</v>
      </c>
      <c r="G32" s="44"/>
      <c r="H32" s="44" t="s">
        <v>25</v>
      </c>
      <c r="I32" s="47" t="s">
        <v>98</v>
      </c>
      <c r="J32" s="44" t="n">
        <v>418</v>
      </c>
      <c r="K32" s="49" t="n">
        <f aca="false">SUM(J32*100000)</f>
        <v>41800000</v>
      </c>
      <c r="L32" s="48"/>
      <c r="M32" s="50" t="n">
        <f aca="false">J32+L32</f>
        <v>418</v>
      </c>
    </row>
    <row r="33" customFormat="false" ht="18" hidden="false" customHeight="true" outlineLevel="0" collapsed="false">
      <c r="A33" s="13" t="n">
        <v>28</v>
      </c>
      <c r="B33" s="14" t="s">
        <v>99</v>
      </c>
      <c r="C33" s="13" t="s">
        <v>21</v>
      </c>
      <c r="D33" s="13" t="s">
        <v>43</v>
      </c>
      <c r="E33" s="13" t="s">
        <v>100</v>
      </c>
      <c r="F33" s="15" t="s">
        <v>101</v>
      </c>
      <c r="G33" s="41" t="n">
        <v>29434</v>
      </c>
      <c r="H33" s="13" t="s">
        <v>25</v>
      </c>
      <c r="I33" s="42" t="s">
        <v>266</v>
      </c>
      <c r="J33" s="13" t="n">
        <v>385</v>
      </c>
      <c r="K33" s="19" t="n">
        <f aca="false">SUM(J33*100000)</f>
        <v>38500000</v>
      </c>
      <c r="L33" s="43"/>
      <c r="M33" s="20" t="n">
        <f aca="false">J33+L33</f>
        <v>385</v>
      </c>
    </row>
    <row r="34" customFormat="false" ht="18" hidden="false" customHeight="true" outlineLevel="0" collapsed="false">
      <c r="A34" s="21" t="n">
        <v>29</v>
      </c>
      <c r="B34" s="22" t="s">
        <v>103</v>
      </c>
      <c r="C34" s="21" t="s">
        <v>47</v>
      </c>
      <c r="D34" s="21" t="s">
        <v>31</v>
      </c>
      <c r="E34" s="21" t="s">
        <v>104</v>
      </c>
      <c r="F34" s="23" t="s">
        <v>105</v>
      </c>
      <c r="G34" s="24" t="n">
        <v>41208</v>
      </c>
      <c r="H34" s="21" t="s">
        <v>25</v>
      </c>
      <c r="I34" s="25" t="s">
        <v>106</v>
      </c>
      <c r="J34" s="53" t="n">
        <v>65</v>
      </c>
      <c r="K34" s="27" t="n">
        <f aca="false">SUM(J34*100000)</f>
        <v>6500000</v>
      </c>
      <c r="L34" s="30"/>
      <c r="M34" s="28" t="n">
        <f aca="false">J34+L34</f>
        <v>65</v>
      </c>
    </row>
    <row r="35" customFormat="false" ht="18" hidden="false" customHeight="true" outlineLevel="0" collapsed="false">
      <c r="A35" s="21" t="n">
        <v>30</v>
      </c>
      <c r="B35" s="22" t="s">
        <v>107</v>
      </c>
      <c r="C35" s="21" t="s">
        <v>47</v>
      </c>
      <c r="D35" s="21" t="s">
        <v>43</v>
      </c>
      <c r="E35" s="21" t="s">
        <v>108</v>
      </c>
      <c r="F35" s="23" t="s">
        <v>109</v>
      </c>
      <c r="G35" s="54" t="n">
        <v>38784</v>
      </c>
      <c r="H35" s="21" t="s">
        <v>25</v>
      </c>
      <c r="I35" s="25" t="s">
        <v>110</v>
      </c>
      <c r="J35" s="53" t="n">
        <v>65</v>
      </c>
      <c r="K35" s="27" t="n">
        <f aca="false">SUM(J35*100000)</f>
        <v>6500000</v>
      </c>
      <c r="L35" s="30"/>
      <c r="M35" s="28" t="n">
        <f aca="false">J35+L35</f>
        <v>65</v>
      </c>
    </row>
    <row r="36" customFormat="false" ht="18" hidden="false" customHeight="true" outlineLevel="0" collapsed="false">
      <c r="A36" s="21" t="n">
        <v>31</v>
      </c>
      <c r="B36" s="22" t="s">
        <v>111</v>
      </c>
      <c r="C36" s="21" t="s">
        <v>47</v>
      </c>
      <c r="D36" s="21" t="s">
        <v>43</v>
      </c>
      <c r="E36" s="21" t="s">
        <v>112</v>
      </c>
      <c r="F36" s="23" t="s">
        <v>113</v>
      </c>
      <c r="G36" s="24" t="n">
        <v>30524</v>
      </c>
      <c r="H36" s="21" t="s">
        <v>25</v>
      </c>
      <c r="I36" s="25" t="s">
        <v>114</v>
      </c>
      <c r="J36" s="53" t="n">
        <v>90</v>
      </c>
      <c r="K36" s="27" t="n">
        <f aca="false">SUM(J36*100000)</f>
        <v>9000000</v>
      </c>
      <c r="L36" s="30"/>
      <c r="M36" s="28" t="n">
        <f aca="false">J36+L36</f>
        <v>90</v>
      </c>
    </row>
    <row r="37" customFormat="false" ht="18" hidden="false" customHeight="true" outlineLevel="0" collapsed="false">
      <c r="A37" s="21" t="n">
        <v>32</v>
      </c>
      <c r="B37" s="22" t="s">
        <v>115</v>
      </c>
      <c r="C37" s="21" t="s">
        <v>21</v>
      </c>
      <c r="D37" s="21" t="s">
        <v>22</v>
      </c>
      <c r="E37" s="21" t="s">
        <v>116</v>
      </c>
      <c r="F37" s="23" t="n">
        <v>121326772</v>
      </c>
      <c r="G37" s="21" t="s">
        <v>117</v>
      </c>
      <c r="H37" s="21" t="s">
        <v>25</v>
      </c>
      <c r="I37" s="55" t="s">
        <v>118</v>
      </c>
      <c r="J37" s="53" t="n">
        <v>100</v>
      </c>
      <c r="K37" s="27" t="n">
        <f aca="false">SUM(J37*100000)</f>
        <v>10000000</v>
      </c>
      <c r="L37" s="30"/>
      <c r="M37" s="28" t="n">
        <f aca="false">J37+L37</f>
        <v>100</v>
      </c>
    </row>
    <row r="38" customFormat="false" ht="18" hidden="false" customHeight="true" outlineLevel="0" collapsed="false">
      <c r="A38" s="21" t="n">
        <v>33</v>
      </c>
      <c r="B38" s="22" t="s">
        <v>119</v>
      </c>
      <c r="C38" s="21" t="s">
        <v>39</v>
      </c>
      <c r="D38" s="21" t="s">
        <v>31</v>
      </c>
      <c r="E38" s="21" t="s">
        <v>120</v>
      </c>
      <c r="F38" s="32" t="s">
        <v>121</v>
      </c>
      <c r="G38" s="24" t="n">
        <v>38854</v>
      </c>
      <c r="H38" s="21" t="s">
        <v>25</v>
      </c>
      <c r="I38" s="29" t="s">
        <v>267</v>
      </c>
      <c r="J38" s="21" t="n">
        <v>545</v>
      </c>
      <c r="K38" s="27" t="n">
        <f aca="false">SUM(J38*100000)</f>
        <v>54500000</v>
      </c>
      <c r="L38" s="30"/>
      <c r="M38" s="28" t="n">
        <f aca="false">J38+L38</f>
        <v>545</v>
      </c>
    </row>
    <row r="39" customFormat="false" ht="18" hidden="false" customHeight="true" outlineLevel="0" collapsed="false">
      <c r="A39" s="21" t="n">
        <v>34</v>
      </c>
      <c r="B39" s="22" t="s">
        <v>123</v>
      </c>
      <c r="C39" s="21" t="s">
        <v>39</v>
      </c>
      <c r="D39" s="21" t="s">
        <v>43</v>
      </c>
      <c r="E39" s="21" t="s">
        <v>124</v>
      </c>
      <c r="F39" s="32" t="s">
        <v>125</v>
      </c>
      <c r="G39" s="24" t="n">
        <v>35201</v>
      </c>
      <c r="H39" s="21" t="s">
        <v>25</v>
      </c>
      <c r="I39" s="29" t="s">
        <v>126</v>
      </c>
      <c r="J39" s="21" t="n">
        <v>45</v>
      </c>
      <c r="K39" s="27" t="n">
        <f aca="false">SUM(J39*100000)</f>
        <v>4500000</v>
      </c>
      <c r="L39" s="30"/>
      <c r="M39" s="28" t="n">
        <f aca="false">J39+L39</f>
        <v>45</v>
      </c>
    </row>
    <row r="40" customFormat="false" ht="18" hidden="false" customHeight="true" outlineLevel="0" collapsed="false">
      <c r="A40" s="21" t="n">
        <v>35</v>
      </c>
      <c r="B40" s="22" t="s">
        <v>127</v>
      </c>
      <c r="C40" s="21" t="s">
        <v>47</v>
      </c>
      <c r="D40" s="21" t="s">
        <v>128</v>
      </c>
      <c r="E40" s="21" t="s">
        <v>129</v>
      </c>
      <c r="F40" s="32" t="s">
        <v>130</v>
      </c>
      <c r="G40" s="24" t="n">
        <v>30207</v>
      </c>
      <c r="H40" s="21" t="s">
        <v>25</v>
      </c>
      <c r="I40" s="25" t="s">
        <v>131</v>
      </c>
      <c r="J40" s="21" t="n">
        <v>45</v>
      </c>
      <c r="K40" s="27" t="n">
        <f aca="false">SUM(J40*100000)</f>
        <v>4500000</v>
      </c>
      <c r="L40" s="30"/>
      <c r="M40" s="28" t="n">
        <f aca="false">J40+L40</f>
        <v>45</v>
      </c>
    </row>
    <row r="41" customFormat="false" ht="18" hidden="false" customHeight="true" outlineLevel="0" collapsed="false">
      <c r="A41" s="21" t="n">
        <v>36</v>
      </c>
      <c r="B41" s="22" t="s">
        <v>132</v>
      </c>
      <c r="C41" s="21" t="s">
        <v>47</v>
      </c>
      <c r="D41" s="21" t="s">
        <v>31</v>
      </c>
      <c r="E41" s="21" t="s">
        <v>133</v>
      </c>
      <c r="F41" s="32" t="s">
        <v>134</v>
      </c>
      <c r="G41" s="24" t="n">
        <v>35233</v>
      </c>
      <c r="H41" s="21" t="s">
        <v>25</v>
      </c>
      <c r="I41" s="25" t="s">
        <v>268</v>
      </c>
      <c r="J41" s="21" t="n">
        <v>130</v>
      </c>
      <c r="K41" s="27" t="n">
        <f aca="false">SUM(J41*100000)</f>
        <v>13000000</v>
      </c>
      <c r="L41" s="30"/>
      <c r="M41" s="28" t="n">
        <f aca="false">J41+L41</f>
        <v>130</v>
      </c>
    </row>
    <row r="42" customFormat="false" ht="18" hidden="false" customHeight="true" outlineLevel="0" collapsed="false">
      <c r="A42" s="21" t="n">
        <v>37</v>
      </c>
      <c r="B42" s="22" t="s">
        <v>136</v>
      </c>
      <c r="C42" s="21" t="s">
        <v>21</v>
      </c>
      <c r="D42" s="21" t="s">
        <v>31</v>
      </c>
      <c r="E42" s="21" t="s">
        <v>137</v>
      </c>
      <c r="F42" s="32" t="s">
        <v>138</v>
      </c>
      <c r="G42" s="24" t="n">
        <v>33738</v>
      </c>
      <c r="H42" s="21" t="s">
        <v>25</v>
      </c>
      <c r="I42" s="25" t="s">
        <v>139</v>
      </c>
      <c r="J42" s="21" t="n">
        <v>145</v>
      </c>
      <c r="K42" s="27" t="n">
        <f aca="false">SUM(J42*100000)</f>
        <v>14500000</v>
      </c>
      <c r="L42" s="30"/>
      <c r="M42" s="28" t="n">
        <f aca="false">J42+L42</f>
        <v>145</v>
      </c>
    </row>
    <row r="43" customFormat="false" ht="18" hidden="false" customHeight="true" outlineLevel="0" collapsed="false">
      <c r="A43" s="21" t="n">
        <v>38</v>
      </c>
      <c r="B43" s="22" t="s">
        <v>140</v>
      </c>
      <c r="C43" s="21" t="s">
        <v>21</v>
      </c>
      <c r="D43" s="21" t="s">
        <v>43</v>
      </c>
      <c r="E43" s="21" t="s">
        <v>141</v>
      </c>
      <c r="F43" s="32" t="s">
        <v>142</v>
      </c>
      <c r="G43" s="24" t="n">
        <v>36178</v>
      </c>
      <c r="H43" s="21" t="s">
        <v>25</v>
      </c>
      <c r="I43" s="25" t="s">
        <v>143</v>
      </c>
      <c r="J43" s="21" t="n">
        <v>940</v>
      </c>
      <c r="K43" s="27" t="n">
        <f aca="false">SUM(J43*100000)</f>
        <v>94000000</v>
      </c>
      <c r="L43" s="30"/>
      <c r="M43" s="28" t="n">
        <f aca="false">J43+L43</f>
        <v>940</v>
      </c>
    </row>
    <row r="44" customFormat="false" ht="18" hidden="false" customHeight="true" outlineLevel="0" collapsed="false">
      <c r="A44" s="21" t="n">
        <v>39</v>
      </c>
      <c r="B44" s="22" t="s">
        <v>144</v>
      </c>
      <c r="C44" s="21" t="s">
        <v>47</v>
      </c>
      <c r="D44" s="21" t="s">
        <v>31</v>
      </c>
      <c r="E44" s="21" t="s">
        <v>145</v>
      </c>
      <c r="F44" s="32" t="s">
        <v>146</v>
      </c>
      <c r="G44" s="24" t="n">
        <v>39138</v>
      </c>
      <c r="H44" s="21" t="s">
        <v>25</v>
      </c>
      <c r="I44" s="25" t="s">
        <v>147</v>
      </c>
      <c r="J44" s="21" t="n">
        <v>777</v>
      </c>
      <c r="K44" s="27" t="n">
        <f aca="false">SUM(J44*100000)</f>
        <v>77700000</v>
      </c>
      <c r="L44" s="30"/>
      <c r="M44" s="28" t="n">
        <f aca="false">J44+L44</f>
        <v>777</v>
      </c>
    </row>
    <row r="45" customFormat="false" ht="18" hidden="false" customHeight="true" outlineLevel="0" collapsed="false">
      <c r="A45" s="33" t="n">
        <v>40</v>
      </c>
      <c r="B45" s="34" t="s">
        <v>148</v>
      </c>
      <c r="C45" s="33"/>
      <c r="D45" s="33"/>
      <c r="E45" s="33"/>
      <c r="F45" s="56"/>
      <c r="G45" s="33"/>
      <c r="H45" s="33"/>
      <c r="I45" s="37" t="s">
        <v>269</v>
      </c>
      <c r="J45" s="33" t="n">
        <v>500</v>
      </c>
      <c r="K45" s="39" t="n">
        <f aca="false">SUM(J45*100000)</f>
        <v>50000000</v>
      </c>
      <c r="L45" s="38"/>
      <c r="M45" s="40" t="n">
        <f aca="false">J45+L45</f>
        <v>500</v>
      </c>
    </row>
    <row r="46" customFormat="false" ht="18" hidden="false" customHeight="true" outlineLevel="0" collapsed="false">
      <c r="A46" s="13" t="n">
        <v>41</v>
      </c>
      <c r="B46" s="14" t="s">
        <v>150</v>
      </c>
      <c r="C46" s="13" t="s">
        <v>21</v>
      </c>
      <c r="D46" s="13" t="s">
        <v>43</v>
      </c>
      <c r="E46" s="13" t="s">
        <v>151</v>
      </c>
      <c r="F46" s="57" t="s">
        <v>152</v>
      </c>
      <c r="G46" s="41" t="n">
        <v>39326</v>
      </c>
      <c r="H46" s="13" t="s">
        <v>25</v>
      </c>
      <c r="I46" s="42"/>
      <c r="J46" s="13" t="n">
        <v>5</v>
      </c>
      <c r="K46" s="19" t="n">
        <f aca="false">SUM(J46*100000)</f>
        <v>500000</v>
      </c>
      <c r="L46" s="43"/>
      <c r="M46" s="20" t="n">
        <f aca="false">J46+L46</f>
        <v>5</v>
      </c>
    </row>
    <row r="47" customFormat="false" ht="18" hidden="false" customHeight="true" outlineLevel="0" collapsed="false">
      <c r="A47" s="21" t="n">
        <v>42</v>
      </c>
      <c r="B47" s="22" t="s">
        <v>153</v>
      </c>
      <c r="C47" s="21" t="s">
        <v>21</v>
      </c>
      <c r="D47" s="21" t="s">
        <v>43</v>
      </c>
      <c r="E47" s="21" t="s">
        <v>154</v>
      </c>
      <c r="F47" s="23" t="s">
        <v>155</v>
      </c>
      <c r="G47" s="24" t="n">
        <v>29418</v>
      </c>
      <c r="H47" s="21" t="s">
        <v>25</v>
      </c>
      <c r="I47" s="31" t="s">
        <v>156</v>
      </c>
      <c r="J47" s="21" t="n">
        <v>100</v>
      </c>
      <c r="K47" s="27" t="n">
        <f aca="false">SUM(J47*100000)</f>
        <v>10000000</v>
      </c>
      <c r="L47" s="30"/>
      <c r="M47" s="28" t="n">
        <f aca="false">J47+L47</f>
        <v>100</v>
      </c>
    </row>
    <row r="48" customFormat="false" ht="18" hidden="false" customHeight="true" outlineLevel="0" collapsed="false">
      <c r="A48" s="21" t="n">
        <v>43</v>
      </c>
      <c r="B48" s="22" t="s">
        <v>157</v>
      </c>
      <c r="C48" s="21" t="s">
        <v>47</v>
      </c>
      <c r="D48" s="21" t="s">
        <v>31</v>
      </c>
      <c r="E48" s="21" t="s">
        <v>158</v>
      </c>
      <c r="F48" s="23" t="s">
        <v>159</v>
      </c>
      <c r="G48" s="24" t="n">
        <v>38974</v>
      </c>
      <c r="H48" s="21" t="s">
        <v>25</v>
      </c>
      <c r="I48" s="55" t="s">
        <v>270</v>
      </c>
      <c r="J48" s="21" t="n">
        <v>10</v>
      </c>
      <c r="K48" s="27" t="n">
        <f aca="false">SUM(J48*100000)</f>
        <v>1000000</v>
      </c>
      <c r="L48" s="30"/>
      <c r="M48" s="28" t="n">
        <f aca="false">J48+L48</f>
        <v>10</v>
      </c>
    </row>
    <row r="49" customFormat="false" ht="18" hidden="false" customHeight="true" outlineLevel="0" collapsed="false">
      <c r="A49" s="21" t="n">
        <v>44</v>
      </c>
      <c r="B49" s="22" t="s">
        <v>161</v>
      </c>
      <c r="C49" s="21" t="s">
        <v>39</v>
      </c>
      <c r="D49" s="21" t="s">
        <v>31</v>
      </c>
      <c r="E49" s="21" t="s">
        <v>162</v>
      </c>
      <c r="F49" s="23" t="s">
        <v>163</v>
      </c>
      <c r="G49" s="24" t="n">
        <v>39794</v>
      </c>
      <c r="H49" s="21" t="s">
        <v>25</v>
      </c>
      <c r="I49" s="55"/>
      <c r="J49" s="21" t="n">
        <v>20</v>
      </c>
      <c r="K49" s="27" t="n">
        <f aca="false">SUM(J49*100000)</f>
        <v>2000000</v>
      </c>
      <c r="L49" s="30"/>
      <c r="M49" s="28" t="n">
        <f aca="false">J49+L49</f>
        <v>20</v>
      </c>
    </row>
    <row r="50" customFormat="false" ht="18" hidden="false" customHeight="true" outlineLevel="0" collapsed="false">
      <c r="A50" s="21" t="n">
        <v>45</v>
      </c>
      <c r="B50" s="22" t="s">
        <v>165</v>
      </c>
      <c r="C50" s="21" t="s">
        <v>21</v>
      </c>
      <c r="D50" s="21" t="s">
        <v>31</v>
      </c>
      <c r="E50" s="21" t="s">
        <v>166</v>
      </c>
      <c r="F50" s="32" t="s">
        <v>167</v>
      </c>
      <c r="G50" s="24" t="n">
        <v>41960</v>
      </c>
      <c r="H50" s="21" t="s">
        <v>25</v>
      </c>
      <c r="I50" s="25" t="s">
        <v>168</v>
      </c>
      <c r="J50" s="21" t="n">
        <v>90</v>
      </c>
      <c r="K50" s="27" t="n">
        <f aca="false">SUM(J50*100000)</f>
        <v>9000000</v>
      </c>
      <c r="L50" s="30"/>
      <c r="M50" s="28" t="n">
        <f aca="false">J50+L50</f>
        <v>90</v>
      </c>
    </row>
    <row r="51" customFormat="false" ht="18" hidden="false" customHeight="true" outlineLevel="0" collapsed="false">
      <c r="A51" s="21" t="n">
        <v>46</v>
      </c>
      <c r="B51" s="22" t="s">
        <v>169</v>
      </c>
      <c r="C51" s="21" t="s">
        <v>47</v>
      </c>
      <c r="D51" s="21" t="s">
        <v>43</v>
      </c>
      <c r="E51" s="21" t="s">
        <v>170</v>
      </c>
      <c r="F51" s="32" t="s">
        <v>171</v>
      </c>
      <c r="G51" s="24" t="n">
        <v>30547</v>
      </c>
      <c r="H51" s="21" t="s">
        <v>25</v>
      </c>
      <c r="I51" s="29" t="s">
        <v>172</v>
      </c>
      <c r="J51" s="21" t="n">
        <v>45</v>
      </c>
      <c r="K51" s="27" t="n">
        <f aca="false">SUM(J51*100000)</f>
        <v>4500000</v>
      </c>
      <c r="L51" s="30"/>
      <c r="M51" s="28" t="n">
        <f aca="false">J51+L51</f>
        <v>45</v>
      </c>
    </row>
    <row r="52" customFormat="false" ht="18" hidden="false" customHeight="true" outlineLevel="0" collapsed="false">
      <c r="A52" s="33" t="n">
        <v>47</v>
      </c>
      <c r="B52" s="34" t="s">
        <v>173</v>
      </c>
      <c r="C52" s="33" t="s">
        <v>47</v>
      </c>
      <c r="D52" s="33" t="s">
        <v>174</v>
      </c>
      <c r="E52" s="33" t="s">
        <v>175</v>
      </c>
      <c r="F52" s="56" t="s">
        <v>176</v>
      </c>
      <c r="G52" s="36" t="n">
        <v>37391</v>
      </c>
      <c r="H52" s="33" t="s">
        <v>25</v>
      </c>
      <c r="I52" s="37" t="s">
        <v>177</v>
      </c>
      <c r="J52" s="33" t="n">
        <v>45</v>
      </c>
      <c r="K52" s="39" t="n">
        <f aca="false">SUM(J52*100000)</f>
        <v>4500000</v>
      </c>
      <c r="L52" s="38"/>
      <c r="M52" s="40" t="n">
        <f aca="false">J52+L52</f>
        <v>45</v>
      </c>
    </row>
    <row r="53" customFormat="false" ht="18" hidden="false" customHeight="true" outlineLevel="0" collapsed="false">
      <c r="A53" s="13" t="n">
        <v>48</v>
      </c>
      <c r="B53" s="14" t="s">
        <v>178</v>
      </c>
      <c r="C53" s="13" t="s">
        <v>179</v>
      </c>
      <c r="D53" s="13" t="s">
        <v>43</v>
      </c>
      <c r="E53" s="13" t="s">
        <v>180</v>
      </c>
      <c r="F53" s="15" t="s">
        <v>181</v>
      </c>
      <c r="G53" s="41" t="n">
        <v>39178</v>
      </c>
      <c r="H53" s="13" t="s">
        <v>25</v>
      </c>
      <c r="I53" s="58" t="s">
        <v>182</v>
      </c>
      <c r="J53" s="13" t="n">
        <v>430</v>
      </c>
      <c r="K53" s="19" t="n">
        <f aca="false">SUM(J53*100000)</f>
        <v>43000000</v>
      </c>
      <c r="L53" s="43"/>
      <c r="M53" s="20" t="n">
        <f aca="false">J53+L53</f>
        <v>430</v>
      </c>
    </row>
    <row r="54" customFormat="false" ht="18" hidden="false" customHeight="true" outlineLevel="0" collapsed="false">
      <c r="A54" s="21" t="n">
        <v>49</v>
      </c>
      <c r="B54" s="22" t="s">
        <v>183</v>
      </c>
      <c r="C54" s="21" t="s">
        <v>47</v>
      </c>
      <c r="D54" s="21" t="s">
        <v>43</v>
      </c>
      <c r="E54" s="21" t="s">
        <v>184</v>
      </c>
      <c r="F54" s="32" t="s">
        <v>185</v>
      </c>
      <c r="G54" s="24" t="n">
        <v>39272</v>
      </c>
      <c r="H54" s="21" t="s">
        <v>25</v>
      </c>
      <c r="I54" s="25" t="s">
        <v>271</v>
      </c>
      <c r="J54" s="21" t="n">
        <v>5</v>
      </c>
      <c r="K54" s="27" t="n">
        <f aca="false">SUM(J54*100000)</f>
        <v>500000</v>
      </c>
      <c r="L54" s="30"/>
      <c r="M54" s="28" t="n">
        <f aca="false">J54+L54</f>
        <v>5</v>
      </c>
    </row>
    <row r="55" customFormat="false" ht="18" hidden="false" customHeight="true" outlineLevel="0" collapsed="false">
      <c r="A55" s="21" t="n">
        <v>50</v>
      </c>
      <c r="B55" s="22" t="s">
        <v>187</v>
      </c>
      <c r="C55" s="21" t="s">
        <v>21</v>
      </c>
      <c r="D55" s="21" t="s">
        <v>22</v>
      </c>
      <c r="E55" s="21" t="s">
        <v>188</v>
      </c>
      <c r="F55" s="32" t="s">
        <v>189</v>
      </c>
      <c r="G55" s="21"/>
      <c r="H55" s="21" t="s">
        <v>25</v>
      </c>
      <c r="I55" s="25" t="s">
        <v>272</v>
      </c>
      <c r="J55" s="21"/>
      <c r="K55" s="27" t="n">
        <f aca="false">SUM(J55*100000)</f>
        <v>0</v>
      </c>
      <c r="L55" s="30"/>
      <c r="M55" s="28" t="n">
        <f aca="false">J55+L55</f>
        <v>0</v>
      </c>
    </row>
    <row r="56" customFormat="false" ht="18" hidden="false" customHeight="true" outlineLevel="0" collapsed="false">
      <c r="A56" s="33" t="n">
        <v>51</v>
      </c>
      <c r="B56" s="34" t="s">
        <v>191</v>
      </c>
      <c r="C56" s="33" t="s">
        <v>47</v>
      </c>
      <c r="D56" s="33" t="s">
        <v>192</v>
      </c>
      <c r="E56" s="33" t="s">
        <v>193</v>
      </c>
      <c r="F56" s="35" t="s">
        <v>194</v>
      </c>
      <c r="G56" s="36" t="n">
        <v>40119</v>
      </c>
      <c r="H56" s="33" t="s">
        <v>195</v>
      </c>
      <c r="I56" s="59"/>
      <c r="J56" s="33" t="n">
        <v>50</v>
      </c>
      <c r="K56" s="27" t="n">
        <f aca="false">SUM(J56*100000)</f>
        <v>5000000</v>
      </c>
      <c r="L56" s="38"/>
      <c r="M56" s="40" t="n">
        <f aca="false">J56+L56</f>
        <v>50</v>
      </c>
    </row>
    <row r="57" customFormat="false" ht="18" hidden="false" customHeight="true" outlineLevel="0" collapsed="false">
      <c r="A57" s="13" t="n">
        <v>52</v>
      </c>
      <c r="B57" s="14" t="s">
        <v>197</v>
      </c>
      <c r="C57" s="13" t="s">
        <v>47</v>
      </c>
      <c r="D57" s="13" t="s">
        <v>43</v>
      </c>
      <c r="E57" s="13" t="s">
        <v>198</v>
      </c>
      <c r="F57" s="15" t="s">
        <v>199</v>
      </c>
      <c r="G57" s="41" t="n">
        <v>36348</v>
      </c>
      <c r="H57" s="13" t="s">
        <v>25</v>
      </c>
      <c r="I57" s="58" t="s">
        <v>200</v>
      </c>
      <c r="J57" s="13" t="n">
        <v>45</v>
      </c>
      <c r="K57" s="19" t="n">
        <f aca="false">SUM(J57*100000)</f>
        <v>4500000</v>
      </c>
      <c r="L57" s="43"/>
      <c r="M57" s="20" t="n">
        <f aca="false">J57+L57</f>
        <v>45</v>
      </c>
    </row>
    <row r="58" customFormat="false" ht="18" hidden="false" customHeight="true" outlineLevel="0" collapsed="false">
      <c r="A58" s="21" t="n">
        <v>53</v>
      </c>
      <c r="B58" s="22" t="s">
        <v>201</v>
      </c>
      <c r="C58" s="13" t="s">
        <v>47</v>
      </c>
      <c r="D58" s="13" t="s">
        <v>43</v>
      </c>
      <c r="E58" s="21" t="s">
        <v>202</v>
      </c>
      <c r="F58" s="23" t="s">
        <v>203</v>
      </c>
      <c r="G58" s="24" t="n">
        <v>29431</v>
      </c>
      <c r="H58" s="13" t="s">
        <v>25</v>
      </c>
      <c r="I58" s="31" t="s">
        <v>204</v>
      </c>
      <c r="J58" s="21"/>
      <c r="K58" s="19" t="n">
        <f aca="false">SUM(J58*100000)</f>
        <v>0</v>
      </c>
      <c r="L58" s="30"/>
      <c r="M58" s="28" t="n">
        <f aca="false">J58+L58</f>
        <v>0</v>
      </c>
    </row>
    <row r="59" customFormat="false" ht="18" hidden="false" customHeight="true" outlineLevel="0" collapsed="false">
      <c r="A59" s="21" t="n">
        <v>54</v>
      </c>
      <c r="B59" s="22" t="s">
        <v>205</v>
      </c>
      <c r="C59" s="13" t="s">
        <v>47</v>
      </c>
      <c r="D59" s="13" t="s">
        <v>43</v>
      </c>
      <c r="E59" s="21" t="s">
        <v>206</v>
      </c>
      <c r="F59" s="32" t="s">
        <v>273</v>
      </c>
      <c r="G59" s="24" t="n">
        <v>36468</v>
      </c>
      <c r="H59" s="13" t="s">
        <v>25</v>
      </c>
      <c r="I59" s="31" t="s">
        <v>208</v>
      </c>
      <c r="J59" s="21" t="n">
        <v>90</v>
      </c>
      <c r="K59" s="19" t="n">
        <f aca="false">SUM(J59*100000)</f>
        <v>9000000</v>
      </c>
      <c r="L59" s="30"/>
      <c r="M59" s="28" t="n">
        <f aca="false">J59+L59</f>
        <v>90</v>
      </c>
    </row>
    <row r="60" customFormat="false" ht="18" hidden="false" customHeight="true" outlineLevel="0" collapsed="false">
      <c r="A60" s="21" t="n">
        <v>55</v>
      </c>
      <c r="B60" s="22" t="s">
        <v>51</v>
      </c>
      <c r="C60" s="13" t="s">
        <v>47</v>
      </c>
      <c r="D60" s="13" t="s">
        <v>43</v>
      </c>
      <c r="E60" s="21" t="s">
        <v>209</v>
      </c>
      <c r="F60" s="32" t="s">
        <v>274</v>
      </c>
      <c r="G60" s="24" t="n">
        <v>39159</v>
      </c>
      <c r="H60" s="13" t="s">
        <v>25</v>
      </c>
      <c r="I60" s="25" t="s">
        <v>211</v>
      </c>
      <c r="J60" s="21" t="n">
        <v>10</v>
      </c>
      <c r="K60" s="19" t="n">
        <f aca="false">SUM(J60*100000)</f>
        <v>1000000</v>
      </c>
      <c r="L60" s="30"/>
      <c r="M60" s="28" t="n">
        <f aca="false">J60+L60</f>
        <v>10</v>
      </c>
    </row>
    <row r="61" customFormat="false" ht="18" hidden="false" customHeight="true" outlineLevel="0" collapsed="false">
      <c r="A61" s="21" t="n">
        <v>56</v>
      </c>
      <c r="B61" s="22" t="s">
        <v>212</v>
      </c>
      <c r="C61" s="21" t="s">
        <v>47</v>
      </c>
      <c r="D61" s="13" t="s">
        <v>43</v>
      </c>
      <c r="E61" s="21" t="s">
        <v>213</v>
      </c>
      <c r="F61" s="32" t="s">
        <v>214</v>
      </c>
      <c r="G61" s="24" t="n">
        <v>29311</v>
      </c>
      <c r="H61" s="13" t="s">
        <v>25</v>
      </c>
      <c r="I61" s="25" t="s">
        <v>215</v>
      </c>
      <c r="J61" s="21" t="n">
        <v>250</v>
      </c>
      <c r="K61" s="27" t="n">
        <f aca="false">SUM(J61*100000)</f>
        <v>25000000</v>
      </c>
      <c r="L61" s="30"/>
      <c r="M61" s="28" t="n">
        <f aca="false">J61+L61</f>
        <v>250</v>
      </c>
    </row>
    <row r="62" customFormat="false" ht="18" hidden="false" customHeight="true" outlineLevel="0" collapsed="false">
      <c r="A62" s="33" t="n">
        <v>57</v>
      </c>
      <c r="B62" s="34" t="s">
        <v>216</v>
      </c>
      <c r="C62" s="21" t="s">
        <v>47</v>
      </c>
      <c r="D62" s="13" t="s">
        <v>43</v>
      </c>
      <c r="E62" s="33" t="s">
        <v>217</v>
      </c>
      <c r="F62" s="56" t="s">
        <v>218</v>
      </c>
      <c r="G62" s="36" t="n">
        <v>38993</v>
      </c>
      <c r="H62" s="13" t="s">
        <v>25</v>
      </c>
      <c r="I62" s="37" t="s">
        <v>219</v>
      </c>
      <c r="J62" s="33" t="n">
        <v>1330</v>
      </c>
      <c r="K62" s="39" t="n">
        <f aca="false">SUM(J62*100000)</f>
        <v>133000000</v>
      </c>
      <c r="L62" s="38"/>
      <c r="M62" s="40" t="n">
        <f aca="false">J62+L62</f>
        <v>1330</v>
      </c>
    </row>
    <row r="63" customFormat="false" ht="18" hidden="false" customHeight="true" outlineLevel="0" collapsed="false">
      <c r="A63" s="13" t="n">
        <v>58</v>
      </c>
      <c r="B63" s="14" t="s">
        <v>220</v>
      </c>
      <c r="C63" s="21" t="s">
        <v>47</v>
      </c>
      <c r="D63" s="13" t="s">
        <v>43</v>
      </c>
      <c r="E63" s="13" t="s">
        <v>221</v>
      </c>
      <c r="F63" s="57" t="s">
        <v>222</v>
      </c>
      <c r="G63" s="41" t="n">
        <v>36579</v>
      </c>
      <c r="H63" s="13" t="s">
        <v>25</v>
      </c>
      <c r="I63" s="42" t="s">
        <v>223</v>
      </c>
      <c r="J63" s="13" t="n">
        <v>100</v>
      </c>
      <c r="K63" s="19" t="n">
        <f aca="false">SUM(J63*100000)</f>
        <v>10000000</v>
      </c>
      <c r="L63" s="43"/>
      <c r="M63" s="20" t="n">
        <f aca="false">J63+L63</f>
        <v>100</v>
      </c>
    </row>
    <row r="64" customFormat="false" ht="18" hidden="false" customHeight="true" outlineLevel="0" collapsed="false">
      <c r="A64" s="21" t="n">
        <v>59</v>
      </c>
      <c r="B64" s="22" t="s">
        <v>224</v>
      </c>
      <c r="C64" s="21" t="s">
        <v>47</v>
      </c>
      <c r="D64" s="13" t="s">
        <v>43</v>
      </c>
      <c r="E64" s="21" t="s">
        <v>225</v>
      </c>
      <c r="F64" s="32" t="s">
        <v>226</v>
      </c>
      <c r="G64" s="24" t="n">
        <v>34695</v>
      </c>
      <c r="H64" s="13" t="s">
        <v>25</v>
      </c>
      <c r="I64" s="25" t="s">
        <v>227</v>
      </c>
      <c r="J64" s="21" t="n">
        <v>690</v>
      </c>
      <c r="K64" s="27" t="n">
        <f aca="false">SUM(J64*100000)</f>
        <v>69000000</v>
      </c>
      <c r="L64" s="30"/>
      <c r="M64" s="28" t="n">
        <f aca="false">J64+L64</f>
        <v>690</v>
      </c>
    </row>
    <row r="65" customFormat="false" ht="18" hidden="false" customHeight="true" outlineLevel="0" collapsed="false">
      <c r="A65" s="21" t="n">
        <v>60</v>
      </c>
      <c r="B65" s="22" t="s">
        <v>228</v>
      </c>
      <c r="C65" s="21" t="s">
        <v>229</v>
      </c>
      <c r="D65" s="21" t="s">
        <v>31</v>
      </c>
      <c r="E65" s="21" t="s">
        <v>230</v>
      </c>
      <c r="F65" s="32" t="s">
        <v>231</v>
      </c>
      <c r="G65" s="24" t="n">
        <v>34443</v>
      </c>
      <c r="H65" s="13" t="s">
        <v>25</v>
      </c>
      <c r="I65" s="25" t="s">
        <v>232</v>
      </c>
      <c r="J65" s="21" t="n">
        <v>45</v>
      </c>
      <c r="K65" s="27" t="n">
        <f aca="false">SUM(J65*100000)</f>
        <v>4500000</v>
      </c>
      <c r="L65" s="30"/>
      <c r="M65" s="28" t="n">
        <f aca="false">J65+L65</f>
        <v>45</v>
      </c>
    </row>
    <row r="66" customFormat="false" ht="18" hidden="false" customHeight="true" outlineLevel="0" collapsed="false">
      <c r="A66" s="21" t="n">
        <v>61</v>
      </c>
      <c r="B66" s="22" t="s">
        <v>233</v>
      </c>
      <c r="C66" s="21" t="s">
        <v>21</v>
      </c>
      <c r="D66" s="21" t="s">
        <v>22</v>
      </c>
      <c r="E66" s="21" t="s">
        <v>234</v>
      </c>
      <c r="F66" s="32" t="n">
        <v>145111381</v>
      </c>
      <c r="G66" s="24" t="n">
        <v>40187</v>
      </c>
      <c r="H66" s="21" t="s">
        <v>195</v>
      </c>
      <c r="I66" s="25" t="s">
        <v>235</v>
      </c>
      <c r="J66" s="21" t="n">
        <v>141</v>
      </c>
      <c r="K66" s="27" t="n">
        <f aca="false">SUM(J66*100000)</f>
        <v>14100000</v>
      </c>
      <c r="L66" s="30"/>
      <c r="M66" s="28" t="n">
        <f aca="false">J66+L66</f>
        <v>141</v>
      </c>
    </row>
    <row r="67" customFormat="false" ht="18" hidden="false" customHeight="true" outlineLevel="0" collapsed="false">
      <c r="A67" s="21" t="n">
        <v>62</v>
      </c>
      <c r="B67" s="22" t="s">
        <v>236</v>
      </c>
      <c r="C67" s="21" t="s">
        <v>21</v>
      </c>
      <c r="D67" s="21" t="s">
        <v>22</v>
      </c>
      <c r="E67" s="21" t="s">
        <v>237</v>
      </c>
      <c r="F67" s="32" t="s">
        <v>238</v>
      </c>
      <c r="G67" s="24" t="n">
        <v>29146</v>
      </c>
      <c r="H67" s="21" t="s">
        <v>25</v>
      </c>
      <c r="I67" s="25" t="s">
        <v>275</v>
      </c>
      <c r="J67" s="21" t="n">
        <v>490</v>
      </c>
      <c r="K67" s="27" t="n">
        <f aca="false">SUM(J67*100000)</f>
        <v>49000000</v>
      </c>
      <c r="L67" s="30"/>
      <c r="M67" s="28" t="n">
        <f aca="false">J67+L67</f>
        <v>490</v>
      </c>
    </row>
    <row r="68" customFormat="false" ht="18" hidden="false" customHeight="true" outlineLevel="0" collapsed="false">
      <c r="A68" s="21" t="n">
        <v>63</v>
      </c>
      <c r="B68" s="22" t="s">
        <v>240</v>
      </c>
      <c r="C68" s="21" t="s">
        <v>21</v>
      </c>
      <c r="D68" s="21" t="s">
        <v>31</v>
      </c>
      <c r="E68" s="21" t="s">
        <v>241</v>
      </c>
      <c r="F68" s="32" t="s">
        <v>242</v>
      </c>
      <c r="G68" s="24" t="n">
        <v>30279</v>
      </c>
      <c r="H68" s="21" t="s">
        <v>25</v>
      </c>
      <c r="I68" s="25" t="s">
        <v>243</v>
      </c>
      <c r="J68" s="21" t="n">
        <v>57</v>
      </c>
      <c r="K68" s="27" t="n">
        <f aca="false">SUM(J68*100000)</f>
        <v>5700000</v>
      </c>
      <c r="L68" s="30"/>
      <c r="M68" s="28" t="n">
        <f aca="false">J68+L68</f>
        <v>57</v>
      </c>
    </row>
    <row r="69" customFormat="false" ht="18" hidden="false" customHeight="true" outlineLevel="0" collapsed="false">
      <c r="A69" s="33" t="n">
        <v>64</v>
      </c>
      <c r="B69" s="34" t="s">
        <v>244</v>
      </c>
      <c r="C69" s="21" t="s">
        <v>21</v>
      </c>
      <c r="D69" s="21" t="s">
        <v>31</v>
      </c>
      <c r="E69" s="33" t="s">
        <v>245</v>
      </c>
      <c r="F69" s="56" t="s">
        <v>246</v>
      </c>
      <c r="G69" s="24" t="n">
        <v>29351</v>
      </c>
      <c r="H69" s="21" t="s">
        <v>25</v>
      </c>
      <c r="I69" s="37" t="s">
        <v>247</v>
      </c>
      <c r="J69" s="33" t="n">
        <v>5</v>
      </c>
      <c r="K69" s="39" t="n">
        <f aca="false">SUM(J69*100000)</f>
        <v>500000</v>
      </c>
      <c r="L69" s="38"/>
      <c r="M69" s="40" t="n">
        <f aca="false">J69+L69</f>
        <v>5</v>
      </c>
    </row>
    <row r="70" customFormat="false" ht="18" hidden="false" customHeight="true" outlineLevel="0" collapsed="false">
      <c r="A70" s="13" t="n">
        <v>65</v>
      </c>
      <c r="B70" s="14" t="s">
        <v>248</v>
      </c>
      <c r="C70" s="13" t="s">
        <v>229</v>
      </c>
      <c r="D70" s="13" t="s">
        <v>31</v>
      </c>
      <c r="E70" s="13" t="s">
        <v>249</v>
      </c>
      <c r="F70" s="57" t="s">
        <v>250</v>
      </c>
      <c r="G70" s="41" t="n">
        <v>36760</v>
      </c>
      <c r="H70" s="13" t="s">
        <v>25</v>
      </c>
      <c r="I70" s="42" t="s">
        <v>251</v>
      </c>
      <c r="J70" s="13" t="n">
        <v>45</v>
      </c>
      <c r="K70" s="19" t="n">
        <f aca="false">SUM(J70*100000)</f>
        <v>4500000</v>
      </c>
      <c r="L70" s="43"/>
      <c r="M70" s="20" t="n">
        <f aca="false">J70+L70</f>
        <v>45</v>
      </c>
    </row>
    <row r="71" customFormat="false" ht="18" hidden="false" customHeight="true" outlineLevel="0" collapsed="false">
      <c r="A71" s="61" t="n">
        <v>66</v>
      </c>
      <c r="B71" s="62" t="s">
        <v>252</v>
      </c>
      <c r="C71" s="61" t="s">
        <v>21</v>
      </c>
      <c r="D71" s="61" t="s">
        <v>31</v>
      </c>
      <c r="E71" s="61" t="s">
        <v>253</v>
      </c>
      <c r="F71" s="63" t="n">
        <v>120056793</v>
      </c>
      <c r="G71" s="64" t="n">
        <v>28627</v>
      </c>
      <c r="H71" s="61" t="s">
        <v>254</v>
      </c>
      <c r="I71" s="65" t="s">
        <v>255</v>
      </c>
      <c r="J71" s="61" t="n">
        <v>45</v>
      </c>
      <c r="K71" s="67" t="n">
        <f aca="false">SUM(J71*100000)</f>
        <v>4500000</v>
      </c>
      <c r="L71" s="66"/>
      <c r="M71" s="68" t="n">
        <f aca="false">J71+L71</f>
        <v>45</v>
      </c>
    </row>
    <row r="72" customFormat="false" ht="18" hidden="false" customHeight="true" outlineLevel="0" collapsed="false">
      <c r="A72" s="69"/>
      <c r="B72" s="70" t="s">
        <v>256</v>
      </c>
      <c r="C72" s="71"/>
      <c r="D72" s="71"/>
      <c r="E72" s="72"/>
      <c r="F72" s="71"/>
      <c r="G72" s="71"/>
      <c r="H72" s="71"/>
      <c r="I72" s="71"/>
      <c r="J72" s="88"/>
      <c r="K72" s="73" t="n">
        <f aca="false">SUM(K6:K71)</f>
        <v>1481500000</v>
      </c>
      <c r="L72" s="89" t="n">
        <f aca="false">SUM(L6:L71)</f>
        <v>0</v>
      </c>
      <c r="M72" s="74" t="n">
        <f aca="false">SUM(M6:M71)</f>
        <v>14815</v>
      </c>
    </row>
    <row r="73" customFormat="false" ht="7.5" hidden="false" customHeight="true" outlineLevel="0" collapsed="false"/>
    <row r="74" customFormat="false" ht="15" hidden="false" customHeight="true" outlineLevel="0" collapsed="false">
      <c r="I74" s="75" t="s">
        <v>276</v>
      </c>
      <c r="J74" s="75"/>
      <c r="K74" s="75"/>
      <c r="L74" s="75"/>
      <c r="M74" s="75"/>
    </row>
    <row r="75" customFormat="false" ht="16.5" hidden="false" customHeight="false" outlineLevel="0" collapsed="false">
      <c r="I75" s="76" t="s">
        <v>277</v>
      </c>
      <c r="J75" s="76"/>
      <c r="K75" s="76"/>
      <c r="L75" s="76"/>
      <c r="M75" s="76"/>
    </row>
    <row r="76" customFormat="false" ht="18.75" hidden="false" customHeight="false" outlineLevel="0" collapsed="false">
      <c r="I76" s="78"/>
      <c r="J76" s="77" t="s">
        <v>259</v>
      </c>
      <c r="K76" s="77"/>
      <c r="L76" s="77"/>
      <c r="M76" s="90"/>
    </row>
    <row r="77" customFormat="false" ht="18.75" hidden="false" customHeight="false" outlineLevel="0" collapsed="false">
      <c r="I77" s="78"/>
      <c r="J77" s="78"/>
      <c r="K77" s="79"/>
      <c r="L77" s="80"/>
      <c r="M77" s="90"/>
    </row>
    <row r="78" customFormat="false" ht="18.75" hidden="false" customHeight="false" outlineLevel="0" collapsed="false">
      <c r="I78" s="78"/>
      <c r="J78" s="78"/>
      <c r="K78" s="79"/>
      <c r="L78" s="80"/>
      <c r="M78" s="90"/>
    </row>
    <row r="79" customFormat="false" ht="18.75" hidden="false" customHeight="false" outlineLevel="0" collapsed="false">
      <c r="I79" s="78"/>
      <c r="J79" s="78"/>
      <c r="K79" s="79"/>
      <c r="L79" s="80"/>
      <c r="M79" s="90"/>
    </row>
    <row r="80" customFormat="false" ht="18.75" hidden="false" customHeight="false" outlineLevel="0" collapsed="false">
      <c r="I80" s="78"/>
      <c r="J80" s="78"/>
      <c r="K80" s="79"/>
      <c r="L80" s="80"/>
      <c r="M80" s="90"/>
    </row>
    <row r="81" customFormat="false" ht="18.75" hidden="false" customHeight="false" outlineLevel="0" collapsed="false">
      <c r="I81" s="78"/>
      <c r="J81" s="78"/>
      <c r="K81" s="79"/>
      <c r="L81" s="80"/>
      <c r="M81" s="90"/>
    </row>
    <row r="82" customFormat="false" ht="18.75" hidden="false" customHeight="false" outlineLevel="0" collapsed="false">
      <c r="I82" s="81" t="s">
        <v>278</v>
      </c>
      <c r="J82" s="81"/>
      <c r="K82" s="81"/>
      <c r="L82" s="81"/>
      <c r="M82" s="81"/>
    </row>
    <row r="83" customFormat="false" ht="18.75" hidden="false" customHeight="false" outlineLevel="0" collapsed="false">
      <c r="I83" s="78"/>
      <c r="J83" s="78"/>
      <c r="K83" s="79"/>
      <c r="L83" s="80"/>
      <c r="M83" s="90"/>
    </row>
  </sheetData>
  <mergeCells count="9">
    <mergeCell ref="A1:M1"/>
    <mergeCell ref="A2:M2"/>
    <mergeCell ref="B4:B5"/>
    <mergeCell ref="F4:H4"/>
    <mergeCell ref="J4:K4"/>
    <mergeCell ref="I74:M74"/>
    <mergeCell ref="I75:M75"/>
    <mergeCell ref="J76:L76"/>
    <mergeCell ref="I82:M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7:36:36Z</dcterms:created>
  <dc:creator>0979.750.078</dc:creator>
  <dc:description/>
  <dc:language>en-US</dc:language>
  <cp:lastModifiedBy>admin</cp:lastModifiedBy>
  <cp:lastPrinted>2019-05-08T08:46:35Z</cp:lastPrinted>
  <dcterms:modified xsi:type="dcterms:W3CDTF">2019-05-08T08:46:43Z</dcterms:modified>
  <cp:revision>0</cp:revision>
  <dc:subject/>
  <dc:title/>
</cp:coreProperties>
</file>